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těže-muži,ženy" sheetId="1" state="visible" r:id="rId2"/>
    <sheet name="Zátěže-junioři,juniorky" sheetId="2" state="visible" r:id="rId3"/>
    <sheet name="Zátěže-žáci a žákyně" sheetId="3" state="visible" r:id="rId4"/>
    <sheet name="MUL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1">
  <si>
    <r>
      <rPr>
        <sz val="12"/>
        <color rgb="FF000000"/>
        <rFont val="Arial CE"/>
        <family val="2"/>
        <charset val="238"/>
      </rPr>
      <t xml:space="preserve">            </t>
    </r>
    <r>
      <rPr>
        <b val="true"/>
        <sz val="12"/>
        <color rgb="FF000000"/>
        <rFont val="Arial CE"/>
        <family val="2"/>
        <charset val="238"/>
      </rPr>
      <t xml:space="preserve">     </t>
    </r>
    <r>
      <rPr>
        <b val="true"/>
        <u val="single"/>
        <sz val="12"/>
        <color rgb="FF000000"/>
        <rFont val="Arial CE"/>
        <family val="2"/>
        <charset val="238"/>
      </rPr>
      <t xml:space="preserve">Otevřený halový přebor MRS v RT - Velké Pavlovice 4.3.2012</t>
    </r>
  </si>
  <si>
    <t xml:space="preserve">Poř.</t>
  </si>
  <si>
    <t xml:space="preserve">MUŽI</t>
  </si>
  <si>
    <t xml:space="preserve">ročník</t>
  </si>
  <si>
    <t xml:space="preserve">MO</t>
  </si>
  <si>
    <t xml:space="preserve"> A1</t>
  </si>
  <si>
    <t xml:space="preserve">A2</t>
  </si>
  <si>
    <t xml:space="preserve">A3</t>
  </si>
  <si>
    <t xml:space="preserve">suma A</t>
  </si>
  <si>
    <t xml:space="preserve">S1</t>
  </si>
  <si>
    <t xml:space="preserve">S2</t>
  </si>
  <si>
    <t xml:space="preserve">S3</t>
  </si>
  <si>
    <t xml:space="preserve">suma S</t>
  </si>
  <si>
    <t xml:space="preserve">Celkem</t>
  </si>
  <si>
    <t xml:space="preserve">1.</t>
  </si>
  <si>
    <t xml:space="preserve">MÉSZÁROS  Jan</t>
  </si>
  <si>
    <t xml:space="preserve">Brno 5</t>
  </si>
  <si>
    <t xml:space="preserve">2.</t>
  </si>
  <si>
    <t xml:space="preserve">ŠULA  Jiří</t>
  </si>
  <si>
    <t xml:space="preserve">3.</t>
  </si>
  <si>
    <t xml:space="preserve">PIERZYNA  Libor</t>
  </si>
  <si>
    <t xml:space="preserve">ÚS Ostrava</t>
  </si>
  <si>
    <t xml:space="preserve">4.</t>
  </si>
  <si>
    <t xml:space="preserve">KOBLIHA  Karel</t>
  </si>
  <si>
    <t xml:space="preserve">Jihlava</t>
  </si>
  <si>
    <t xml:space="preserve">5.</t>
  </si>
  <si>
    <t xml:space="preserve">CARAS  Martin</t>
  </si>
  <si>
    <t xml:space="preserve">Bratislava 5</t>
  </si>
  <si>
    <t xml:space="preserve">6.</t>
  </si>
  <si>
    <t xml:space="preserve">PRŮŠA  Aleš</t>
  </si>
  <si>
    <t xml:space="preserve">7.</t>
  </si>
  <si>
    <t xml:space="preserve">KREJČÍ  Miloslav</t>
  </si>
  <si>
    <t xml:space="preserve">Kroměříž</t>
  </si>
  <si>
    <t xml:space="preserve">8.</t>
  </si>
  <si>
    <t xml:space="preserve">BOMBERA  Jan</t>
  </si>
  <si>
    <t xml:space="preserve">9.</t>
  </si>
  <si>
    <t xml:space="preserve">MÉSZÁROS  Juraj</t>
  </si>
  <si>
    <t xml:space="preserve">10.</t>
  </si>
  <si>
    <t xml:space="preserve">HONZÍREK  Stanislav</t>
  </si>
  <si>
    <t xml:space="preserve">11.</t>
  </si>
  <si>
    <t xml:space="preserve">MIKULA  Karol</t>
  </si>
  <si>
    <t xml:space="preserve">12.</t>
  </si>
  <si>
    <t xml:space="preserve">STOPA  Pawel</t>
  </si>
  <si>
    <t xml:space="preserve">198?</t>
  </si>
  <si>
    <t xml:space="preserve">Frýdek-Místek</t>
  </si>
  <si>
    <t xml:space="preserve">13.</t>
  </si>
  <si>
    <t xml:space="preserve">VACULÍK  Jaroslav</t>
  </si>
  <si>
    <t xml:space="preserve">14.</t>
  </si>
  <si>
    <t xml:space="preserve">TARGOSZ  Wlodzimierz</t>
  </si>
  <si>
    <t xml:space="preserve">15.</t>
  </si>
  <si>
    <t xml:space="preserve">BROKEŠ  Petr</t>
  </si>
  <si>
    <t xml:space="preserve">16.</t>
  </si>
  <si>
    <t xml:space="preserve">VALÁŠEK  Tomáš</t>
  </si>
  <si>
    <t xml:space="preserve">Pov. Bystrica</t>
  </si>
  <si>
    <t xml:space="preserve">17.</t>
  </si>
  <si>
    <t xml:space="preserve">SAPIGÓRSKI  Piotr</t>
  </si>
  <si>
    <t xml:space="preserve">18.</t>
  </si>
  <si>
    <t xml:space="preserve">ČAPLIAR  Martin</t>
  </si>
  <si>
    <t xml:space="preserve">19.</t>
  </si>
  <si>
    <t xml:space="preserve">ŠVUB  Dominik</t>
  </si>
  <si>
    <t xml:space="preserve">20.</t>
  </si>
  <si>
    <t xml:space="preserve">JANKOVIČ  Miroslav</t>
  </si>
  <si>
    <t xml:space="preserve">21.</t>
  </si>
  <si>
    <t xml:space="preserve">RÉVAY  Roman</t>
  </si>
  <si>
    <t xml:space="preserve">22.</t>
  </si>
  <si>
    <t xml:space="preserve">SIEROCIŃSKI  K.</t>
  </si>
  <si>
    <t xml:space="preserve">23.</t>
  </si>
  <si>
    <t xml:space="preserve">ZAHRADNÍK  Pavel</t>
  </si>
  <si>
    <t xml:space="preserve">Hodonice</t>
  </si>
  <si>
    <t xml:space="preserve">ŽENY</t>
  </si>
  <si>
    <t xml:space="preserve">BRONČKOVÁ  Jana</t>
  </si>
  <si>
    <t xml:space="preserve">NEMÉTHOVÁ  Michaela</t>
  </si>
  <si>
    <t xml:space="preserve">GURSKÁ  Lucia</t>
  </si>
  <si>
    <t xml:space="preserve">PUSTKOVÁ  Tereza</t>
  </si>
  <si>
    <t xml:space="preserve">TARGOSZ  Dorota</t>
  </si>
  <si>
    <t xml:space="preserve">JUNIOŘI</t>
  </si>
  <si>
    <t xml:space="preserve">SAPIGÓRSKI  Karol</t>
  </si>
  <si>
    <t xml:space="preserve">MICLEA  Michal</t>
  </si>
  <si>
    <t xml:space="preserve">NOVÁK  Radim</t>
  </si>
  <si>
    <t xml:space="preserve">KREJČÍ  Martin</t>
  </si>
  <si>
    <t xml:space="preserve">SLEZÁK  Michal</t>
  </si>
  <si>
    <t xml:space="preserve">SIEROCIŃSKI  Lukasz</t>
  </si>
  <si>
    <t xml:space="preserve">WÁGNER  Richard</t>
  </si>
  <si>
    <t xml:space="preserve">SVOBODA  Jakub</t>
  </si>
  <si>
    <t xml:space="preserve">PROCINGER  Jakub</t>
  </si>
  <si>
    <t xml:space="preserve">PEŠKA  Petr</t>
  </si>
  <si>
    <t xml:space="preserve">BLAŽEK  Antonín</t>
  </si>
  <si>
    <t xml:space="preserve">Týnec</t>
  </si>
  <si>
    <t xml:space="preserve">JUNIORKY</t>
  </si>
  <si>
    <t xml:space="preserve">PAUSAROVÁ  Jitka</t>
  </si>
  <si>
    <t xml:space="preserve">JANKOVIČOVÁ  Jana</t>
  </si>
  <si>
    <t xml:space="preserve">ČEŠKOVÁ  Lucie</t>
  </si>
  <si>
    <t xml:space="preserve">ŽÁCI</t>
  </si>
  <si>
    <t xml:space="preserve">KAZDA  Dušan</t>
  </si>
  <si>
    <t xml:space="preserve">SLEZÁK  Ladislav</t>
  </si>
  <si>
    <t xml:space="preserve">ČEŠEK  Jakub</t>
  </si>
  <si>
    <t xml:space="preserve">KADERKA  Kryštof</t>
  </si>
  <si>
    <t xml:space="preserve">LATÝN  Ondřej</t>
  </si>
  <si>
    <t xml:space="preserve">HASIL  Boris</t>
  </si>
  <si>
    <t xml:space="preserve">HOLACKÝ  Martin</t>
  </si>
  <si>
    <t xml:space="preserve">MUSIL  Petr</t>
  </si>
  <si>
    <t xml:space="preserve">HRANČÍK  Petr</t>
  </si>
  <si>
    <t xml:space="preserve">ANDERLE  Martin</t>
  </si>
  <si>
    <t xml:space="preserve">STANĚK  Pavel</t>
  </si>
  <si>
    <t xml:space="preserve">MENCL  Petr</t>
  </si>
  <si>
    <t xml:space="preserve">ANDERLE  Jan</t>
  </si>
  <si>
    <t xml:space="preserve">HOREČKA  Jaromír</t>
  </si>
  <si>
    <t xml:space="preserve">ŽÁCI DO 12-ti LET</t>
  </si>
  <si>
    <t xml:space="preserve">SAPIGÓRSKI  Michal</t>
  </si>
  <si>
    <t xml:space="preserve">SAPIGÓRSKI  Patryk</t>
  </si>
  <si>
    <t xml:space="preserve">HORÁK  Martin</t>
  </si>
  <si>
    <t xml:space="preserve">NIKODÝM  Jakub</t>
  </si>
  <si>
    <t xml:space="preserve">SIROTKA  Filip</t>
  </si>
  <si>
    <t xml:space="preserve">KADERKA  Tobiáš</t>
  </si>
  <si>
    <t xml:space="preserve">NIKODÝM  Michal</t>
  </si>
  <si>
    <t xml:space="preserve">BIRÓ  Adrian</t>
  </si>
  <si>
    <t xml:space="preserve">PRAJKA  Radek</t>
  </si>
  <si>
    <t xml:space="preserve">ŽÁKYNĚ</t>
  </si>
  <si>
    <t xml:space="preserve">KOVALOVÁ  Jana</t>
  </si>
  <si>
    <t xml:space="preserve">ŠULOVÁ  Julie</t>
  </si>
  <si>
    <t xml:space="preserve">MULLEROVÁ  Martina</t>
  </si>
  <si>
    <t xml:space="preserve">Znojmo</t>
  </si>
  <si>
    <t xml:space="preserve">BARKOCIOVÁ  Nikol</t>
  </si>
  <si>
    <t xml:space="preserve">ZAJIČKOVSKÁ  Emílie</t>
  </si>
  <si>
    <t xml:space="preserve">Otevřený halový přebor MRS v RT - Velké Pavlovice 4.3.2012</t>
  </si>
  <si>
    <t xml:space="preserve">MULTI  SKISH</t>
  </si>
  <si>
    <t xml:space="preserve">MUŽI + ŽENY</t>
  </si>
  <si>
    <t xml:space="preserve">ZSM1</t>
  </si>
  <si>
    <t xml:space="preserve">čas</t>
  </si>
  <si>
    <t xml:space="preserve">FINÁLE</t>
  </si>
  <si>
    <t xml:space="preserve">NEMÉTHOVÁ Micha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u val="singl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56"/>
    <col collapsed="false" customWidth="true" hidden="false" outlineLevel="0" max="3" min="3" style="2" width="5.71"/>
    <col collapsed="false" customWidth="true" hidden="false" outlineLevel="0" max="4" min="4" style="2" width="12.7"/>
    <col collapsed="false" customWidth="true" hidden="false" outlineLevel="0" max="7" min="5" style="2" width="5.13"/>
    <col collapsed="false" customWidth="true" hidden="false" outlineLevel="0" max="8" min="8" style="2" width="7.28"/>
    <col collapsed="false" customWidth="true" hidden="false" outlineLevel="0" max="11" min="9" style="2" width="5.13"/>
    <col collapsed="false" customWidth="true" hidden="false" outlineLevel="0" max="12" min="12" style="2" width="7.28"/>
    <col collapsed="false" customWidth="true" hidden="false" outlineLevel="0" max="13" min="13" style="2" width="7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24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2" t="s">
        <v>9</v>
      </c>
      <c r="J3" s="9" t="s">
        <v>10</v>
      </c>
      <c r="K3" s="10" t="s">
        <v>11</v>
      </c>
      <c r="L3" s="13" t="s">
        <v>12</v>
      </c>
      <c r="M3" s="14" t="s">
        <v>13</v>
      </c>
    </row>
    <row r="4" customFormat="false" ht="14.25" hidden="false" customHeight="true" outlineLevel="0" collapsed="false">
      <c r="A4" s="15" t="s">
        <v>14</v>
      </c>
      <c r="B4" s="16" t="s">
        <v>15</v>
      </c>
      <c r="C4" s="17" t="n">
        <v>1976</v>
      </c>
      <c r="D4" s="18" t="s">
        <v>16</v>
      </c>
      <c r="E4" s="19" t="n">
        <v>100</v>
      </c>
      <c r="F4" s="20" t="n">
        <v>96</v>
      </c>
      <c r="G4" s="21" t="n">
        <v>96</v>
      </c>
      <c r="H4" s="22" t="n">
        <f aca="false">SUM(E4:G4)</f>
        <v>292</v>
      </c>
      <c r="I4" s="23" t="n">
        <v>100</v>
      </c>
      <c r="J4" s="20" t="n">
        <v>100</v>
      </c>
      <c r="K4" s="21" t="n">
        <v>95</v>
      </c>
      <c r="L4" s="24" t="n">
        <f aca="false">SUM(I4:K4)</f>
        <v>295</v>
      </c>
      <c r="M4" s="25" t="n">
        <f aca="false">SUM(H4+L4)</f>
        <v>587</v>
      </c>
      <c r="P4" s="26"/>
    </row>
    <row r="5" customFormat="false" ht="13.5" hidden="false" customHeight="true" outlineLevel="0" collapsed="false">
      <c r="A5" s="15" t="s">
        <v>17</v>
      </c>
      <c r="B5" s="16" t="s">
        <v>18</v>
      </c>
      <c r="C5" s="17" t="n">
        <v>1970</v>
      </c>
      <c r="D5" s="18" t="s">
        <v>16</v>
      </c>
      <c r="E5" s="19" t="n">
        <v>96</v>
      </c>
      <c r="F5" s="20" t="n">
        <v>96</v>
      </c>
      <c r="G5" s="21" t="n">
        <v>96</v>
      </c>
      <c r="H5" s="22" t="n">
        <f aca="false">SUM(E5:G5)</f>
        <v>288</v>
      </c>
      <c r="I5" s="23" t="n">
        <v>100</v>
      </c>
      <c r="J5" s="20" t="n">
        <v>95</v>
      </c>
      <c r="K5" s="21" t="n">
        <v>100</v>
      </c>
      <c r="L5" s="24" t="n">
        <f aca="false">SUM(I5:K5)</f>
        <v>295</v>
      </c>
      <c r="M5" s="25" t="n">
        <f aca="false">SUM(H5+L5)</f>
        <v>583</v>
      </c>
      <c r="P5" s="26"/>
    </row>
    <row r="6" customFormat="false" ht="13.5" hidden="false" customHeight="true" outlineLevel="0" collapsed="false">
      <c r="A6" s="27" t="s">
        <v>19</v>
      </c>
      <c r="B6" s="16" t="s">
        <v>20</v>
      </c>
      <c r="C6" s="17" t="n">
        <v>1988</v>
      </c>
      <c r="D6" s="18" t="s">
        <v>21</v>
      </c>
      <c r="E6" s="28" t="n">
        <v>98</v>
      </c>
      <c r="F6" s="29" t="n">
        <v>98</v>
      </c>
      <c r="G6" s="30" t="n">
        <v>98</v>
      </c>
      <c r="H6" s="31" t="n">
        <f aca="false">SUM(E6:G6)</f>
        <v>294</v>
      </c>
      <c r="I6" s="32" t="n">
        <v>90</v>
      </c>
      <c r="J6" s="29" t="n">
        <v>100</v>
      </c>
      <c r="K6" s="30" t="n">
        <v>95</v>
      </c>
      <c r="L6" s="33" t="n">
        <f aca="false">SUM(I6:K6)</f>
        <v>285</v>
      </c>
      <c r="M6" s="34" t="n">
        <f aca="false">SUM(H6+L6)</f>
        <v>579</v>
      </c>
      <c r="P6" s="26"/>
    </row>
    <row r="7" customFormat="false" ht="13.5" hidden="false" customHeight="true" outlineLevel="0" collapsed="false">
      <c r="A7" s="15" t="s">
        <v>22</v>
      </c>
      <c r="B7" s="35" t="s">
        <v>23</v>
      </c>
      <c r="C7" s="36" t="n">
        <v>1980</v>
      </c>
      <c r="D7" s="37" t="s">
        <v>24</v>
      </c>
      <c r="E7" s="19" t="n">
        <v>98</v>
      </c>
      <c r="F7" s="20" t="n">
        <v>100</v>
      </c>
      <c r="G7" s="21" t="n">
        <v>96</v>
      </c>
      <c r="H7" s="22" t="n">
        <f aca="false">SUM(E7:G7)</f>
        <v>294</v>
      </c>
      <c r="I7" s="23" t="n">
        <v>95</v>
      </c>
      <c r="J7" s="20" t="n">
        <v>90</v>
      </c>
      <c r="K7" s="21" t="n">
        <v>95</v>
      </c>
      <c r="L7" s="24" t="n">
        <f aca="false">SUM(I7:K7)</f>
        <v>280</v>
      </c>
      <c r="M7" s="25" t="n">
        <f aca="false">SUM(H7+L7)</f>
        <v>574</v>
      </c>
      <c r="P7" s="26"/>
    </row>
    <row r="8" customFormat="false" ht="13.5" hidden="false" customHeight="true" outlineLevel="0" collapsed="false">
      <c r="A8" s="15" t="s">
        <v>25</v>
      </c>
      <c r="B8" s="38" t="s">
        <v>26</v>
      </c>
      <c r="C8" s="39" t="n">
        <v>1978</v>
      </c>
      <c r="D8" s="40" t="s">
        <v>27</v>
      </c>
      <c r="E8" s="19" t="n">
        <v>96</v>
      </c>
      <c r="F8" s="20" t="n">
        <v>98</v>
      </c>
      <c r="G8" s="21" t="n">
        <v>94</v>
      </c>
      <c r="H8" s="22" t="n">
        <f aca="false">SUM(E8:G8)</f>
        <v>288</v>
      </c>
      <c r="I8" s="23" t="n">
        <v>95</v>
      </c>
      <c r="J8" s="20" t="n">
        <v>90</v>
      </c>
      <c r="K8" s="21" t="n">
        <v>100</v>
      </c>
      <c r="L8" s="24" t="n">
        <f aca="false">SUM(I8:K8)</f>
        <v>285</v>
      </c>
      <c r="M8" s="25" t="n">
        <f aca="false">SUM(H8+L8)</f>
        <v>573</v>
      </c>
      <c r="P8" s="26"/>
    </row>
    <row r="9" customFormat="false" ht="13.5" hidden="false" customHeight="true" outlineLevel="0" collapsed="false">
      <c r="A9" s="27" t="s">
        <v>28</v>
      </c>
      <c r="B9" s="41" t="s">
        <v>29</v>
      </c>
      <c r="C9" s="39" t="n">
        <v>1993</v>
      </c>
      <c r="D9" s="40" t="s">
        <v>24</v>
      </c>
      <c r="E9" s="19" t="n">
        <v>98</v>
      </c>
      <c r="F9" s="20" t="n">
        <v>98</v>
      </c>
      <c r="G9" s="21" t="n">
        <v>100</v>
      </c>
      <c r="H9" s="22" t="n">
        <f aca="false">SUM(E9:G9)</f>
        <v>296</v>
      </c>
      <c r="I9" s="23" t="n">
        <v>80</v>
      </c>
      <c r="J9" s="20" t="n">
        <v>95</v>
      </c>
      <c r="K9" s="21" t="n">
        <v>100</v>
      </c>
      <c r="L9" s="24" t="n">
        <f aca="false">SUM(I9:K9)</f>
        <v>275</v>
      </c>
      <c r="M9" s="25" t="n">
        <f aca="false">SUM(H9+L9)</f>
        <v>571</v>
      </c>
      <c r="P9" s="26"/>
    </row>
    <row r="10" customFormat="false" ht="13.5" hidden="false" customHeight="true" outlineLevel="0" collapsed="false">
      <c r="A10" s="15" t="s">
        <v>30</v>
      </c>
      <c r="B10" s="42" t="s">
        <v>31</v>
      </c>
      <c r="C10" s="39" t="n">
        <v>1967</v>
      </c>
      <c r="D10" s="40" t="s">
        <v>32</v>
      </c>
      <c r="E10" s="19" t="n">
        <v>98</v>
      </c>
      <c r="F10" s="20" t="n">
        <v>94</v>
      </c>
      <c r="G10" s="21" t="n">
        <v>94</v>
      </c>
      <c r="H10" s="22" t="n">
        <f aca="false">SUM(E10:G10)</f>
        <v>286</v>
      </c>
      <c r="I10" s="23" t="n">
        <v>95</v>
      </c>
      <c r="J10" s="20" t="n">
        <v>95</v>
      </c>
      <c r="K10" s="21" t="n">
        <v>95</v>
      </c>
      <c r="L10" s="24" t="n">
        <f aca="false">SUM(I10:K10)</f>
        <v>285</v>
      </c>
      <c r="M10" s="25" t="n">
        <f aca="false">SUM(H10+L10)</f>
        <v>571</v>
      </c>
      <c r="P10" s="26"/>
    </row>
    <row r="11" customFormat="false" ht="13.5" hidden="false" customHeight="true" outlineLevel="0" collapsed="false">
      <c r="A11" s="15" t="s">
        <v>33</v>
      </c>
      <c r="B11" s="16" t="s">
        <v>34</v>
      </c>
      <c r="C11" s="39" t="n">
        <v>1973</v>
      </c>
      <c r="D11" s="40" t="s">
        <v>16</v>
      </c>
      <c r="E11" s="19" t="n">
        <v>94</v>
      </c>
      <c r="F11" s="20" t="n">
        <v>92</v>
      </c>
      <c r="G11" s="21" t="n">
        <v>98</v>
      </c>
      <c r="H11" s="22" t="n">
        <f aca="false">SUM(E11:G11)</f>
        <v>284</v>
      </c>
      <c r="I11" s="23" t="n">
        <v>90</v>
      </c>
      <c r="J11" s="20" t="n">
        <v>100</v>
      </c>
      <c r="K11" s="21" t="n">
        <v>95</v>
      </c>
      <c r="L11" s="24" t="n">
        <f aca="false">SUM(I11:K11)</f>
        <v>285</v>
      </c>
      <c r="M11" s="25" t="n">
        <f aca="false">SUM(H11+L11)</f>
        <v>569</v>
      </c>
      <c r="P11" s="26"/>
    </row>
    <row r="12" customFormat="false" ht="13.5" hidden="false" customHeight="true" outlineLevel="0" collapsed="false">
      <c r="A12" s="27" t="s">
        <v>35</v>
      </c>
      <c r="B12" s="41" t="s">
        <v>36</v>
      </c>
      <c r="C12" s="39" t="n">
        <v>1951</v>
      </c>
      <c r="D12" s="40" t="s">
        <v>16</v>
      </c>
      <c r="E12" s="19" t="n">
        <v>96</v>
      </c>
      <c r="F12" s="20" t="n">
        <v>92</v>
      </c>
      <c r="G12" s="21" t="n">
        <v>96</v>
      </c>
      <c r="H12" s="22" t="n">
        <f aca="false">SUM(E12:G12)</f>
        <v>284</v>
      </c>
      <c r="I12" s="23" t="n">
        <v>100</v>
      </c>
      <c r="J12" s="20" t="n">
        <v>90</v>
      </c>
      <c r="K12" s="21" t="n">
        <v>90</v>
      </c>
      <c r="L12" s="24" t="n">
        <f aca="false">SUM(I12:K12)</f>
        <v>280</v>
      </c>
      <c r="M12" s="25" t="n">
        <f aca="false">SUM(H12+L12)</f>
        <v>564</v>
      </c>
      <c r="P12" s="26"/>
    </row>
    <row r="13" customFormat="false" ht="13.5" hidden="false" customHeight="true" outlineLevel="0" collapsed="false">
      <c r="A13" s="15" t="s">
        <v>37</v>
      </c>
      <c r="B13" s="38" t="s">
        <v>38</v>
      </c>
      <c r="C13" s="39" t="n">
        <v>1961</v>
      </c>
      <c r="D13" s="40" t="s">
        <v>32</v>
      </c>
      <c r="E13" s="19" t="n">
        <v>94</v>
      </c>
      <c r="F13" s="20" t="n">
        <v>92</v>
      </c>
      <c r="G13" s="21" t="n">
        <v>96</v>
      </c>
      <c r="H13" s="22" t="n">
        <f aca="false">SUM(E13:G13)</f>
        <v>282</v>
      </c>
      <c r="I13" s="23" t="n">
        <v>85</v>
      </c>
      <c r="J13" s="20" t="n">
        <v>90</v>
      </c>
      <c r="K13" s="21" t="n">
        <v>100</v>
      </c>
      <c r="L13" s="24" t="n">
        <f aca="false">SUM(I13:K13)</f>
        <v>275</v>
      </c>
      <c r="M13" s="25" t="n">
        <f aca="false">SUM(H13+L13)</f>
        <v>557</v>
      </c>
      <c r="P13" s="26"/>
    </row>
    <row r="14" customFormat="false" ht="13.5" hidden="false" customHeight="true" outlineLevel="0" collapsed="false">
      <c r="A14" s="15" t="s">
        <v>39</v>
      </c>
      <c r="B14" s="38" t="s">
        <v>40</v>
      </c>
      <c r="C14" s="39" t="n">
        <v>1982</v>
      </c>
      <c r="D14" s="40" t="s">
        <v>24</v>
      </c>
      <c r="E14" s="19" t="n">
        <v>94</v>
      </c>
      <c r="F14" s="20" t="n">
        <v>98</v>
      </c>
      <c r="G14" s="21" t="n">
        <v>96</v>
      </c>
      <c r="H14" s="22" t="n">
        <f aca="false">SUM(E14:G14)</f>
        <v>288</v>
      </c>
      <c r="I14" s="23" t="n">
        <v>90</v>
      </c>
      <c r="J14" s="20" t="n">
        <v>85</v>
      </c>
      <c r="K14" s="21" t="n">
        <v>90</v>
      </c>
      <c r="L14" s="24" t="n">
        <f aca="false">SUM(I14:K14)</f>
        <v>265</v>
      </c>
      <c r="M14" s="25" t="n">
        <f aca="false">SUM(H14+L14)</f>
        <v>553</v>
      </c>
      <c r="P14" s="26"/>
    </row>
    <row r="15" customFormat="false" ht="13.5" hidden="false" customHeight="true" outlineLevel="0" collapsed="false">
      <c r="A15" s="27" t="s">
        <v>41</v>
      </c>
      <c r="B15" s="38" t="s">
        <v>42</v>
      </c>
      <c r="C15" s="39" t="s">
        <v>43</v>
      </c>
      <c r="D15" s="40" t="s">
        <v>44</v>
      </c>
      <c r="E15" s="19" t="n">
        <v>96</v>
      </c>
      <c r="F15" s="20" t="n">
        <v>92</v>
      </c>
      <c r="G15" s="21" t="n">
        <v>92</v>
      </c>
      <c r="H15" s="22" t="n">
        <f aca="false">SUM(E15:G15)</f>
        <v>280</v>
      </c>
      <c r="I15" s="23" t="n">
        <v>80</v>
      </c>
      <c r="J15" s="20" t="n">
        <v>100</v>
      </c>
      <c r="K15" s="21" t="n">
        <v>90</v>
      </c>
      <c r="L15" s="24" t="n">
        <f aca="false">SUM(I15:K15)</f>
        <v>270</v>
      </c>
      <c r="M15" s="25" t="n">
        <f aca="false">SUM(H15+L15)</f>
        <v>550</v>
      </c>
      <c r="P15" s="26"/>
    </row>
    <row r="16" customFormat="false" ht="13.5" hidden="false" customHeight="true" outlineLevel="0" collapsed="false">
      <c r="A16" s="15" t="s">
        <v>45</v>
      </c>
      <c r="B16" s="38" t="s">
        <v>46</v>
      </c>
      <c r="C16" s="39" t="n">
        <v>1972</v>
      </c>
      <c r="D16" s="40" t="s">
        <v>32</v>
      </c>
      <c r="E16" s="19" t="n">
        <v>96</v>
      </c>
      <c r="F16" s="20" t="n">
        <v>94</v>
      </c>
      <c r="G16" s="21" t="n">
        <v>94</v>
      </c>
      <c r="H16" s="22" t="n">
        <f aca="false">SUM(E16:G16)</f>
        <v>284</v>
      </c>
      <c r="I16" s="23" t="n">
        <v>85</v>
      </c>
      <c r="J16" s="20" t="n">
        <v>90</v>
      </c>
      <c r="K16" s="21" t="n">
        <v>90</v>
      </c>
      <c r="L16" s="24" t="n">
        <f aca="false">SUM(I16:K16)</f>
        <v>265</v>
      </c>
      <c r="M16" s="25" t="n">
        <f aca="false">SUM(H16+L16)</f>
        <v>549</v>
      </c>
      <c r="P16" s="26"/>
    </row>
    <row r="17" customFormat="false" ht="13.5" hidden="false" customHeight="true" outlineLevel="0" collapsed="false">
      <c r="A17" s="15" t="s">
        <v>47</v>
      </c>
      <c r="B17" s="38" t="s">
        <v>48</v>
      </c>
      <c r="C17" s="39" t="n">
        <v>1961</v>
      </c>
      <c r="D17" s="40" t="s">
        <v>44</v>
      </c>
      <c r="E17" s="19" t="n">
        <v>98</v>
      </c>
      <c r="F17" s="20" t="n">
        <v>96</v>
      </c>
      <c r="G17" s="21" t="n">
        <v>94</v>
      </c>
      <c r="H17" s="22" t="n">
        <f aca="false">SUM(E17:G17)</f>
        <v>288</v>
      </c>
      <c r="I17" s="23" t="n">
        <v>95</v>
      </c>
      <c r="J17" s="20" t="n">
        <v>85</v>
      </c>
      <c r="K17" s="21" t="n">
        <v>80</v>
      </c>
      <c r="L17" s="24" t="n">
        <f aca="false">SUM(I17:K17)</f>
        <v>260</v>
      </c>
      <c r="M17" s="25" t="n">
        <f aca="false">SUM(H17+L17)</f>
        <v>548</v>
      </c>
      <c r="P17" s="26"/>
    </row>
    <row r="18" customFormat="false" ht="13.5" hidden="false" customHeight="true" outlineLevel="0" collapsed="false">
      <c r="A18" s="15" t="s">
        <v>49</v>
      </c>
      <c r="B18" s="38" t="s">
        <v>50</v>
      </c>
      <c r="C18" s="39" t="n">
        <v>1973</v>
      </c>
      <c r="D18" s="40" t="s">
        <v>32</v>
      </c>
      <c r="E18" s="19" t="n">
        <v>92</v>
      </c>
      <c r="F18" s="20" t="n">
        <v>92</v>
      </c>
      <c r="G18" s="21" t="n">
        <v>96</v>
      </c>
      <c r="H18" s="22" t="n">
        <f aca="false">SUM(E18:G18)</f>
        <v>280</v>
      </c>
      <c r="I18" s="23" t="n">
        <v>90</v>
      </c>
      <c r="J18" s="20" t="n">
        <v>80</v>
      </c>
      <c r="K18" s="21" t="n">
        <v>95</v>
      </c>
      <c r="L18" s="24" t="n">
        <f aca="false">SUM(I18:K18)</f>
        <v>265</v>
      </c>
      <c r="M18" s="25" t="n">
        <f aca="false">SUM(H18+L18)</f>
        <v>545</v>
      </c>
      <c r="P18" s="26"/>
    </row>
    <row r="19" customFormat="false" ht="13.5" hidden="false" customHeight="true" outlineLevel="0" collapsed="false">
      <c r="A19" s="15" t="s">
        <v>51</v>
      </c>
      <c r="B19" s="41" t="s">
        <v>52</v>
      </c>
      <c r="C19" s="39" t="n">
        <v>1985</v>
      </c>
      <c r="D19" s="40" t="s">
        <v>53</v>
      </c>
      <c r="E19" s="19" t="n">
        <v>100</v>
      </c>
      <c r="F19" s="20" t="n">
        <v>94</v>
      </c>
      <c r="G19" s="21" t="n">
        <v>96</v>
      </c>
      <c r="H19" s="22" t="n">
        <f aca="false">SUM(E19:G19)</f>
        <v>290</v>
      </c>
      <c r="I19" s="23" t="n">
        <v>90</v>
      </c>
      <c r="J19" s="20" t="n">
        <v>95</v>
      </c>
      <c r="K19" s="21" t="n">
        <v>70</v>
      </c>
      <c r="L19" s="24" t="n">
        <f aca="false">SUM(I19:K19)</f>
        <v>255</v>
      </c>
      <c r="M19" s="25" t="n">
        <f aca="false">SUM(H19+L19)</f>
        <v>545</v>
      </c>
      <c r="P19" s="26"/>
    </row>
    <row r="20" customFormat="false" ht="13.5" hidden="false" customHeight="true" outlineLevel="0" collapsed="false">
      <c r="A20" s="15" t="s">
        <v>54</v>
      </c>
      <c r="B20" s="38" t="s">
        <v>55</v>
      </c>
      <c r="C20" s="39"/>
      <c r="D20" s="40" t="s">
        <v>44</v>
      </c>
      <c r="E20" s="19" t="n">
        <v>96</v>
      </c>
      <c r="F20" s="20" t="n">
        <v>86</v>
      </c>
      <c r="G20" s="21" t="n">
        <v>90</v>
      </c>
      <c r="H20" s="22" t="n">
        <f aca="false">SUM(E20:G20)</f>
        <v>272</v>
      </c>
      <c r="I20" s="23" t="n">
        <v>85</v>
      </c>
      <c r="J20" s="20" t="n">
        <v>85</v>
      </c>
      <c r="K20" s="21" t="n">
        <v>75</v>
      </c>
      <c r="L20" s="24" t="n">
        <f aca="false">SUM(I20:K20)</f>
        <v>245</v>
      </c>
      <c r="M20" s="25" t="n">
        <f aca="false">SUM(H20+L20)</f>
        <v>517</v>
      </c>
      <c r="P20" s="26"/>
    </row>
    <row r="21" customFormat="false" ht="13.5" hidden="false" customHeight="true" outlineLevel="0" collapsed="false">
      <c r="A21" s="15" t="s">
        <v>56</v>
      </c>
      <c r="B21" s="41" t="s">
        <v>57</v>
      </c>
      <c r="C21" s="39" t="n">
        <v>1985</v>
      </c>
      <c r="D21" s="40" t="s">
        <v>53</v>
      </c>
      <c r="E21" s="19" t="n">
        <v>86</v>
      </c>
      <c r="F21" s="20" t="n">
        <v>94</v>
      </c>
      <c r="G21" s="21" t="n">
        <v>90</v>
      </c>
      <c r="H21" s="22" t="n">
        <f aca="false">SUM(E21:G21)</f>
        <v>270</v>
      </c>
      <c r="I21" s="23" t="n">
        <v>85</v>
      </c>
      <c r="J21" s="20" t="n">
        <v>85</v>
      </c>
      <c r="K21" s="21" t="n">
        <v>75</v>
      </c>
      <c r="L21" s="24" t="n">
        <f aca="false">SUM(I21:K21)</f>
        <v>245</v>
      </c>
      <c r="M21" s="25" t="n">
        <f aca="false">SUM(H21+L21)</f>
        <v>515</v>
      </c>
      <c r="P21" s="26"/>
    </row>
    <row r="22" customFormat="false" ht="13.5" hidden="false" customHeight="true" outlineLevel="0" collapsed="false">
      <c r="A22" s="15" t="s">
        <v>58</v>
      </c>
      <c r="B22" s="38" t="s">
        <v>59</v>
      </c>
      <c r="C22" s="39" t="n">
        <v>1993</v>
      </c>
      <c r="D22" s="40" t="s">
        <v>44</v>
      </c>
      <c r="E22" s="19" t="n">
        <v>90</v>
      </c>
      <c r="F22" s="20" t="n">
        <v>88</v>
      </c>
      <c r="G22" s="21" t="n">
        <v>90</v>
      </c>
      <c r="H22" s="22" t="n">
        <f aca="false">SUM(E22:G22)</f>
        <v>268</v>
      </c>
      <c r="I22" s="23" t="n">
        <v>70</v>
      </c>
      <c r="J22" s="20" t="n">
        <v>80</v>
      </c>
      <c r="K22" s="21" t="n">
        <v>85</v>
      </c>
      <c r="L22" s="24" t="n">
        <f aca="false">SUM(I22:K22)</f>
        <v>235</v>
      </c>
      <c r="M22" s="25" t="n">
        <f aca="false">SUM(H22+L22)</f>
        <v>503</v>
      </c>
      <c r="P22" s="26"/>
    </row>
    <row r="23" customFormat="false" ht="13.5" hidden="false" customHeight="true" outlineLevel="0" collapsed="false">
      <c r="A23" s="15" t="s">
        <v>60</v>
      </c>
      <c r="B23" s="42" t="s">
        <v>61</v>
      </c>
      <c r="C23" s="39" t="n">
        <v>1961</v>
      </c>
      <c r="D23" s="40" t="s">
        <v>27</v>
      </c>
      <c r="E23" s="19" t="n">
        <v>92</v>
      </c>
      <c r="F23" s="20" t="n">
        <v>82</v>
      </c>
      <c r="G23" s="21" t="n">
        <v>86</v>
      </c>
      <c r="H23" s="22" t="n">
        <f aca="false">SUM(E23:G23)</f>
        <v>260</v>
      </c>
      <c r="I23" s="23" t="n">
        <v>80</v>
      </c>
      <c r="J23" s="20" t="n">
        <v>75</v>
      </c>
      <c r="K23" s="21" t="n">
        <v>55</v>
      </c>
      <c r="L23" s="24" t="n">
        <f aca="false">SUM(I23:K23)</f>
        <v>210</v>
      </c>
      <c r="M23" s="25" t="n">
        <f aca="false">SUM(H23+L23)</f>
        <v>470</v>
      </c>
      <c r="P23" s="26"/>
    </row>
    <row r="24" customFormat="false" ht="13.5" hidden="false" customHeight="true" outlineLevel="0" collapsed="false">
      <c r="A24" s="15" t="s">
        <v>62</v>
      </c>
      <c r="B24" s="42" t="s">
        <v>63</v>
      </c>
      <c r="C24" s="39" t="n">
        <v>1974</v>
      </c>
      <c r="D24" s="40" t="s">
        <v>27</v>
      </c>
      <c r="E24" s="19" t="n">
        <v>82</v>
      </c>
      <c r="F24" s="20" t="n">
        <v>78</v>
      </c>
      <c r="G24" s="21" t="n">
        <v>92</v>
      </c>
      <c r="H24" s="22" t="n">
        <f aca="false">SUM(E24:G24)</f>
        <v>252</v>
      </c>
      <c r="I24" s="23" t="n">
        <v>60</v>
      </c>
      <c r="J24" s="20" t="n">
        <v>75</v>
      </c>
      <c r="K24" s="21" t="n">
        <v>70</v>
      </c>
      <c r="L24" s="24" t="n">
        <f aca="false">SUM(I24:K24)</f>
        <v>205</v>
      </c>
      <c r="M24" s="25" t="n">
        <f aca="false">SUM(H24+L24)</f>
        <v>457</v>
      </c>
      <c r="P24" s="26"/>
    </row>
    <row r="25" customFormat="false" ht="13.5" hidden="false" customHeight="true" outlineLevel="0" collapsed="false">
      <c r="A25" s="15" t="s">
        <v>64</v>
      </c>
      <c r="B25" s="42" t="s">
        <v>65</v>
      </c>
      <c r="C25" s="39"/>
      <c r="D25" s="40" t="s">
        <v>44</v>
      </c>
      <c r="E25" s="19" t="n">
        <v>86</v>
      </c>
      <c r="F25" s="20" t="n">
        <v>68</v>
      </c>
      <c r="G25" s="21" t="n">
        <v>56</v>
      </c>
      <c r="H25" s="22" t="n">
        <f aca="false">SUM(E25:G25)</f>
        <v>210</v>
      </c>
      <c r="I25" s="23" t="n">
        <v>25</v>
      </c>
      <c r="J25" s="20" t="n">
        <v>45</v>
      </c>
      <c r="K25" s="21" t="n">
        <v>45</v>
      </c>
      <c r="L25" s="24" t="n">
        <f aca="false">SUM(I25:K25)</f>
        <v>115</v>
      </c>
      <c r="M25" s="25" t="n">
        <f aca="false">SUM(H25+L25)</f>
        <v>325</v>
      </c>
      <c r="P25" s="26"/>
    </row>
    <row r="26" customFormat="false" ht="14.25" hidden="false" customHeight="true" outlineLevel="0" collapsed="false">
      <c r="A26" s="15" t="s">
        <v>66</v>
      </c>
      <c r="B26" s="42" t="s">
        <v>67</v>
      </c>
      <c r="C26" s="39" t="n">
        <v>1978</v>
      </c>
      <c r="D26" s="43" t="s">
        <v>68</v>
      </c>
      <c r="E26" s="19" t="n">
        <v>72</v>
      </c>
      <c r="F26" s="20" t="n">
        <v>82</v>
      </c>
      <c r="G26" s="21" t="n">
        <v>44</v>
      </c>
      <c r="H26" s="22" t="n">
        <f aca="false">SUM(E26:G26)</f>
        <v>198</v>
      </c>
      <c r="I26" s="23" t="n">
        <v>30</v>
      </c>
      <c r="J26" s="20" t="n">
        <v>50</v>
      </c>
      <c r="K26" s="21" t="n">
        <v>15</v>
      </c>
      <c r="L26" s="24" t="n">
        <f aca="false">SUM(I26:K26)</f>
        <v>95</v>
      </c>
      <c r="M26" s="25" t="n">
        <f aca="false">SUM(H26+L26)</f>
        <v>293</v>
      </c>
      <c r="P26" s="26"/>
    </row>
    <row r="27" customFormat="false" ht="51" hidden="false" customHeight="true" outlineLevel="0" collapsed="false">
      <c r="A27" s="44"/>
      <c r="B27" s="45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P27" s="26"/>
    </row>
    <row r="28" customFormat="false" ht="15" hidden="false" customHeight="true" outlineLevel="0" collapsed="false">
      <c r="A28" s="4"/>
      <c r="B28" s="47" t="s">
        <v>69</v>
      </c>
      <c r="C28" s="6" t="s">
        <v>3</v>
      </c>
      <c r="D28" s="7" t="s">
        <v>4</v>
      </c>
      <c r="E28" s="8" t="s">
        <v>5</v>
      </c>
      <c r="F28" s="9" t="s">
        <v>6</v>
      </c>
      <c r="G28" s="10" t="s">
        <v>7</v>
      </c>
      <c r="H28" s="11" t="s">
        <v>8</v>
      </c>
      <c r="I28" s="9" t="s">
        <v>9</v>
      </c>
      <c r="J28" s="9" t="s">
        <v>10</v>
      </c>
      <c r="K28" s="10" t="s">
        <v>11</v>
      </c>
      <c r="L28" s="13" t="s">
        <v>12</v>
      </c>
      <c r="M28" s="14" t="s">
        <v>13</v>
      </c>
    </row>
    <row r="29" customFormat="false" ht="14.25" hidden="false" customHeight="true" outlineLevel="0" collapsed="false">
      <c r="A29" s="48" t="s">
        <v>14</v>
      </c>
      <c r="B29" s="49" t="s">
        <v>70</v>
      </c>
      <c r="C29" s="50" t="n">
        <v>1977</v>
      </c>
      <c r="D29" s="51" t="s">
        <v>21</v>
      </c>
      <c r="E29" s="52" t="n">
        <v>98</v>
      </c>
      <c r="F29" s="53" t="n">
        <v>98</v>
      </c>
      <c r="G29" s="54" t="n">
        <v>94</v>
      </c>
      <c r="H29" s="55" t="n">
        <f aca="false">SUM(E29:G29)</f>
        <v>290</v>
      </c>
      <c r="I29" s="53" t="n">
        <v>85</v>
      </c>
      <c r="J29" s="53" t="n">
        <v>95</v>
      </c>
      <c r="K29" s="54" t="n">
        <v>95</v>
      </c>
      <c r="L29" s="56" t="n">
        <f aca="false">SUM(I29:K29)</f>
        <v>275</v>
      </c>
      <c r="M29" s="57" t="n">
        <f aca="false">SUM(H29+L29)</f>
        <v>565</v>
      </c>
    </row>
    <row r="30" customFormat="false" ht="13.5" hidden="false" customHeight="true" outlineLevel="0" collapsed="false">
      <c r="A30" s="48" t="s">
        <v>17</v>
      </c>
      <c r="B30" s="42" t="s">
        <v>71</v>
      </c>
      <c r="C30" s="39" t="n">
        <v>1993</v>
      </c>
      <c r="D30" s="40" t="s">
        <v>27</v>
      </c>
      <c r="E30" s="28" t="n">
        <v>94</v>
      </c>
      <c r="F30" s="29" t="n">
        <v>86</v>
      </c>
      <c r="G30" s="30" t="n">
        <v>78</v>
      </c>
      <c r="H30" s="31" t="n">
        <f aca="false">SUM(E30:G30)</f>
        <v>258</v>
      </c>
      <c r="I30" s="32" t="n">
        <v>75</v>
      </c>
      <c r="J30" s="29" t="n">
        <v>75</v>
      </c>
      <c r="K30" s="30" t="n">
        <v>60</v>
      </c>
      <c r="L30" s="33" t="n">
        <f aca="false">SUM(I30:K30)</f>
        <v>210</v>
      </c>
      <c r="M30" s="34" t="n">
        <f aca="false">SUM(H30+L30)</f>
        <v>468</v>
      </c>
    </row>
    <row r="31" customFormat="false" ht="13.5" hidden="false" customHeight="true" outlineLevel="0" collapsed="false">
      <c r="A31" s="48" t="s">
        <v>19</v>
      </c>
      <c r="B31" s="42" t="s">
        <v>72</v>
      </c>
      <c r="C31" s="39" t="n">
        <v>1987</v>
      </c>
      <c r="D31" s="40" t="s">
        <v>27</v>
      </c>
      <c r="E31" s="28" t="n">
        <v>92</v>
      </c>
      <c r="F31" s="29" t="n">
        <v>38</v>
      </c>
      <c r="G31" s="30" t="n">
        <v>78</v>
      </c>
      <c r="H31" s="31" t="n">
        <f aca="false">SUM(E31:G31)</f>
        <v>208</v>
      </c>
      <c r="I31" s="32" t="n">
        <v>80</v>
      </c>
      <c r="J31" s="29" t="n">
        <v>100</v>
      </c>
      <c r="K31" s="30" t="n">
        <v>75</v>
      </c>
      <c r="L31" s="33" t="n">
        <f aca="false">SUM(I31:K31)</f>
        <v>255</v>
      </c>
      <c r="M31" s="34" t="n">
        <f aca="false">SUM(H31+L31)</f>
        <v>463</v>
      </c>
      <c r="N31" s="26"/>
      <c r="O31" s="26"/>
      <c r="P31" s="26"/>
    </row>
    <row r="32" customFormat="false" ht="13.5" hidden="false" customHeight="true" outlineLevel="0" collapsed="false">
      <c r="A32" s="48" t="s">
        <v>22</v>
      </c>
      <c r="B32" s="38" t="s">
        <v>73</v>
      </c>
      <c r="C32" s="39" t="n">
        <v>1993</v>
      </c>
      <c r="D32" s="40" t="s">
        <v>44</v>
      </c>
      <c r="E32" s="28" t="n">
        <v>90</v>
      </c>
      <c r="F32" s="29" t="n">
        <v>82</v>
      </c>
      <c r="G32" s="30" t="n">
        <v>84</v>
      </c>
      <c r="H32" s="31" t="n">
        <f aca="false">SUM(E32:G32)</f>
        <v>256</v>
      </c>
      <c r="I32" s="32" t="n">
        <v>40</v>
      </c>
      <c r="J32" s="29" t="n">
        <v>75</v>
      </c>
      <c r="K32" s="30" t="n">
        <v>70</v>
      </c>
      <c r="L32" s="33" t="n">
        <f aca="false">SUM(I32:K32)</f>
        <v>185</v>
      </c>
      <c r="M32" s="34" t="n">
        <f aca="false">SUM(H32+L32)</f>
        <v>441</v>
      </c>
      <c r="N32" s="26"/>
      <c r="O32" s="26"/>
      <c r="P32" s="26"/>
    </row>
    <row r="33" customFormat="false" ht="13.5" hidden="false" customHeight="true" outlineLevel="0" collapsed="false">
      <c r="A33" s="58" t="s">
        <v>25</v>
      </c>
      <c r="B33" s="59" t="s">
        <v>74</v>
      </c>
      <c r="C33" s="60"/>
      <c r="D33" s="43" t="s">
        <v>44</v>
      </c>
      <c r="E33" s="61" t="n">
        <v>84</v>
      </c>
      <c r="F33" s="62" t="n">
        <v>56</v>
      </c>
      <c r="G33" s="63" t="n">
        <v>66</v>
      </c>
      <c r="H33" s="64" t="n">
        <f aca="false">SUM(E33:G33)</f>
        <v>206</v>
      </c>
      <c r="I33" s="62" t="n">
        <v>35</v>
      </c>
      <c r="J33" s="62" t="n">
        <v>60</v>
      </c>
      <c r="K33" s="63" t="n">
        <v>80</v>
      </c>
      <c r="L33" s="65" t="n">
        <f aca="false">SUM(I33:K33)</f>
        <v>175</v>
      </c>
      <c r="M33" s="66" t="n">
        <f aca="false">SUM(H33+L33)</f>
        <v>381</v>
      </c>
      <c r="P33" s="26"/>
    </row>
  </sheetData>
  <conditionalFormatting sqref="E1:G65536 I1:K65536">
    <cfRule type="cellIs" priority="2" operator="equal" aboveAverage="0" equalAverage="0" bottom="0" percent="0" rank="0" text="" dxfId="0">
      <formula>100</formula>
    </cfRule>
  </conditionalFormatting>
  <dataValidations count="1">
    <dataValidation allowBlank="true" errorStyle="stop" operator="lessThanOrEqual" showDropDown="false" showErrorMessage="true" showInputMessage="false" sqref="E1:G1033 I1:K1033" type="whole">
      <formula1>10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7"/>
    <col collapsed="false" customWidth="true" hidden="false" outlineLevel="0" max="3" min="3" style="2" width="6.13"/>
    <col collapsed="false" customWidth="true" hidden="false" outlineLevel="0" max="4" min="4" style="2" width="12.7"/>
    <col collapsed="false" customWidth="true" hidden="false" outlineLevel="0" max="5" min="5" style="2" width="5.85"/>
    <col collapsed="false" customWidth="true" hidden="false" outlineLevel="0" max="6" min="6" style="2" width="5.71"/>
    <col collapsed="false" customWidth="true" hidden="false" outlineLevel="0" max="7" min="7" style="2" width="7.85"/>
    <col collapsed="false" customWidth="true" hidden="false" outlineLevel="0" max="8" min="8" style="2" width="5.85"/>
    <col collapsed="false" customWidth="true" hidden="false" outlineLevel="0" max="9" min="9" style="2" width="5.71"/>
    <col collapsed="false" customWidth="true" hidden="false" outlineLevel="0" max="10" min="10" style="2" width="7.7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24" hidden="false" customHeight="true" outlineLevel="0" collapsed="false"/>
    <row r="3" customFormat="false" ht="15" hidden="false" customHeight="true" outlineLevel="0" collapsed="false">
      <c r="A3" s="4"/>
      <c r="B3" s="47" t="s">
        <v>75</v>
      </c>
      <c r="C3" s="6" t="s">
        <v>3</v>
      </c>
      <c r="D3" s="7" t="s">
        <v>4</v>
      </c>
      <c r="E3" s="8" t="s">
        <v>5</v>
      </c>
      <c r="F3" s="9" t="s">
        <v>6</v>
      </c>
      <c r="G3" s="11" t="s">
        <v>8</v>
      </c>
      <c r="H3" s="9" t="s">
        <v>9</v>
      </c>
      <c r="I3" s="9" t="s">
        <v>10</v>
      </c>
      <c r="J3" s="13" t="s">
        <v>12</v>
      </c>
      <c r="K3" s="14" t="s">
        <v>13</v>
      </c>
      <c r="N3" s="26"/>
    </row>
    <row r="4" customFormat="false" ht="14.25" hidden="false" customHeight="true" outlineLevel="0" collapsed="false">
      <c r="A4" s="48" t="s">
        <v>14</v>
      </c>
      <c r="B4" s="42" t="s">
        <v>76</v>
      </c>
      <c r="C4" s="39" t="n">
        <v>1995</v>
      </c>
      <c r="D4" s="40" t="s">
        <v>44</v>
      </c>
      <c r="E4" s="19" t="n">
        <v>100</v>
      </c>
      <c r="F4" s="20" t="n">
        <v>96</v>
      </c>
      <c r="G4" s="22" t="n">
        <f aca="false">SUM(E4:F4)</f>
        <v>196</v>
      </c>
      <c r="H4" s="23" t="n">
        <v>90</v>
      </c>
      <c r="I4" s="20" t="n">
        <v>85</v>
      </c>
      <c r="J4" s="24" t="n">
        <f aca="false">SUM(H4:I4)</f>
        <v>175</v>
      </c>
      <c r="K4" s="25" t="n">
        <f aca="false">SUM(G4+J4)</f>
        <v>371</v>
      </c>
      <c r="N4" s="26"/>
    </row>
    <row r="5" customFormat="false" ht="13.5" hidden="false" customHeight="true" outlineLevel="0" collapsed="false">
      <c r="A5" s="48" t="s">
        <v>17</v>
      </c>
      <c r="B5" s="42" t="s">
        <v>77</v>
      </c>
      <c r="C5" s="39" t="n">
        <v>1994</v>
      </c>
      <c r="D5" s="40" t="s">
        <v>53</v>
      </c>
      <c r="E5" s="19" t="n">
        <v>90</v>
      </c>
      <c r="F5" s="20" t="n">
        <v>84</v>
      </c>
      <c r="G5" s="31" t="n">
        <f aca="false">SUM(E5:F5)</f>
        <v>174</v>
      </c>
      <c r="H5" s="29" t="n">
        <v>100</v>
      </c>
      <c r="I5" s="29" t="n">
        <v>90</v>
      </c>
      <c r="J5" s="33" t="n">
        <f aca="false">SUM(H5:I5)</f>
        <v>190</v>
      </c>
      <c r="K5" s="34" t="n">
        <f aca="false">SUM(G5+J5)</f>
        <v>364</v>
      </c>
    </row>
    <row r="6" customFormat="false" ht="13.5" hidden="false" customHeight="true" outlineLevel="0" collapsed="false">
      <c r="A6" s="48" t="s">
        <v>19</v>
      </c>
      <c r="B6" s="42" t="s">
        <v>78</v>
      </c>
      <c r="C6" s="39" t="n">
        <v>1994</v>
      </c>
      <c r="D6" s="40" t="s">
        <v>21</v>
      </c>
      <c r="E6" s="19" t="n">
        <v>100</v>
      </c>
      <c r="F6" s="20" t="n">
        <v>88</v>
      </c>
      <c r="G6" s="31" t="n">
        <f aca="false">SUM(E6:F6)</f>
        <v>188</v>
      </c>
      <c r="H6" s="32" t="n">
        <v>85</v>
      </c>
      <c r="I6" s="29" t="n">
        <v>90</v>
      </c>
      <c r="J6" s="33" t="n">
        <f aca="false">SUM(H6:I6)</f>
        <v>175</v>
      </c>
      <c r="K6" s="34" t="n">
        <f aca="false">SUM(G6+J6)</f>
        <v>363</v>
      </c>
      <c r="N6" s="26"/>
    </row>
    <row r="7" customFormat="false" ht="13.5" hidden="false" customHeight="true" outlineLevel="0" collapsed="false">
      <c r="A7" s="48" t="s">
        <v>22</v>
      </c>
      <c r="B7" s="38" t="s">
        <v>79</v>
      </c>
      <c r="C7" s="39" t="n">
        <v>1994</v>
      </c>
      <c r="D7" s="40" t="s">
        <v>32</v>
      </c>
      <c r="E7" s="19" t="n">
        <v>92</v>
      </c>
      <c r="F7" s="20" t="n">
        <v>96</v>
      </c>
      <c r="G7" s="22" t="n">
        <f aca="false">SUM(E7:F7)</f>
        <v>188</v>
      </c>
      <c r="H7" s="23" t="n">
        <v>85</v>
      </c>
      <c r="I7" s="20" t="n">
        <v>70</v>
      </c>
      <c r="J7" s="24" t="n">
        <f aca="false">SUM(H7:I7)</f>
        <v>155</v>
      </c>
      <c r="K7" s="25" t="n">
        <f aca="false">SUM(G7+J7)</f>
        <v>343</v>
      </c>
      <c r="N7" s="26"/>
    </row>
    <row r="8" customFormat="false" ht="13.5" hidden="false" customHeight="true" outlineLevel="0" collapsed="false">
      <c r="A8" s="48" t="s">
        <v>25</v>
      </c>
      <c r="B8" s="42" t="s">
        <v>80</v>
      </c>
      <c r="C8" s="39" t="n">
        <v>1995</v>
      </c>
      <c r="D8" s="40" t="s">
        <v>32</v>
      </c>
      <c r="E8" s="19" t="n">
        <v>86</v>
      </c>
      <c r="F8" s="20" t="n">
        <v>84</v>
      </c>
      <c r="G8" s="31" t="n">
        <f aca="false">SUM(E8:F8)</f>
        <v>170</v>
      </c>
      <c r="H8" s="29" t="n">
        <v>80</v>
      </c>
      <c r="I8" s="29" t="n">
        <v>80</v>
      </c>
      <c r="J8" s="33" t="n">
        <f aca="false">SUM(H8:I8)</f>
        <v>160</v>
      </c>
      <c r="K8" s="34" t="n">
        <f aca="false">SUM(G8+J8)</f>
        <v>330</v>
      </c>
      <c r="N8" s="26"/>
    </row>
    <row r="9" customFormat="false" ht="13.5" hidden="false" customHeight="true" outlineLevel="0" collapsed="false">
      <c r="A9" s="48" t="s">
        <v>28</v>
      </c>
      <c r="B9" s="16" t="s">
        <v>81</v>
      </c>
      <c r="C9" s="39" t="n">
        <v>1996</v>
      </c>
      <c r="D9" s="40" t="s">
        <v>44</v>
      </c>
      <c r="E9" s="19" t="n">
        <v>84</v>
      </c>
      <c r="F9" s="20" t="n">
        <v>88</v>
      </c>
      <c r="G9" s="22" t="n">
        <f aca="false">SUM(E9:F9)</f>
        <v>172</v>
      </c>
      <c r="H9" s="23" t="n">
        <v>70</v>
      </c>
      <c r="I9" s="20" t="n">
        <v>55</v>
      </c>
      <c r="J9" s="24" t="n">
        <f aca="false">SUM(H9:I9)</f>
        <v>125</v>
      </c>
      <c r="K9" s="25" t="n">
        <f aca="false">SUM(G9+J9)</f>
        <v>297</v>
      </c>
      <c r="N9" s="26"/>
    </row>
    <row r="10" customFormat="false" ht="13.5" hidden="false" customHeight="true" outlineLevel="0" collapsed="false">
      <c r="A10" s="48" t="s">
        <v>30</v>
      </c>
      <c r="B10" s="42" t="s">
        <v>82</v>
      </c>
      <c r="C10" s="39" t="n">
        <v>1995</v>
      </c>
      <c r="D10" s="18" t="s">
        <v>27</v>
      </c>
      <c r="E10" s="19" t="n">
        <v>78</v>
      </c>
      <c r="F10" s="20" t="n">
        <v>72</v>
      </c>
      <c r="G10" s="22" t="n">
        <f aca="false">SUM(E10:F10)</f>
        <v>150</v>
      </c>
      <c r="H10" s="23" t="n">
        <v>75</v>
      </c>
      <c r="I10" s="20" t="n">
        <v>65</v>
      </c>
      <c r="J10" s="24" t="n">
        <f aca="false">SUM(H10:I10)</f>
        <v>140</v>
      </c>
      <c r="K10" s="25" t="n">
        <f aca="false">SUM(G10+J10)</f>
        <v>290</v>
      </c>
      <c r="N10" s="26"/>
    </row>
    <row r="11" customFormat="false" ht="13.5" hidden="false" customHeight="true" outlineLevel="0" collapsed="false">
      <c r="A11" s="48" t="s">
        <v>33</v>
      </c>
      <c r="B11" s="16" t="s">
        <v>83</v>
      </c>
      <c r="C11" s="39" t="n">
        <v>1994</v>
      </c>
      <c r="D11" s="37" t="s">
        <v>16</v>
      </c>
      <c r="E11" s="19" t="n">
        <v>68</v>
      </c>
      <c r="F11" s="20" t="n">
        <v>80</v>
      </c>
      <c r="G11" s="22" t="n">
        <f aca="false">SUM(E11:F11)</f>
        <v>148</v>
      </c>
      <c r="H11" s="23" t="n">
        <v>60</v>
      </c>
      <c r="I11" s="20" t="n">
        <v>65</v>
      </c>
      <c r="J11" s="24" t="n">
        <f aca="false">SUM(H11:I11)</f>
        <v>125</v>
      </c>
      <c r="K11" s="25" t="n">
        <f aca="false">SUM(G11+J11)</f>
        <v>273</v>
      </c>
      <c r="N11" s="26"/>
    </row>
    <row r="12" customFormat="false" ht="13.5" hidden="false" customHeight="true" outlineLevel="0" collapsed="false">
      <c r="A12" s="48" t="s">
        <v>35</v>
      </c>
      <c r="B12" s="16" t="s">
        <v>84</v>
      </c>
      <c r="C12" s="39" t="n">
        <v>1996</v>
      </c>
      <c r="D12" s="40" t="s">
        <v>16</v>
      </c>
      <c r="E12" s="19" t="n">
        <v>84</v>
      </c>
      <c r="F12" s="20" t="n">
        <v>76</v>
      </c>
      <c r="G12" s="22" t="n">
        <f aca="false">SUM(E12:F12)</f>
        <v>160</v>
      </c>
      <c r="H12" s="23" t="n">
        <v>40</v>
      </c>
      <c r="I12" s="20" t="n">
        <v>45</v>
      </c>
      <c r="J12" s="24" t="n">
        <f aca="false">SUM(H12:I12)</f>
        <v>85</v>
      </c>
      <c r="K12" s="25" t="n">
        <f aca="false">SUM(G12+J12)</f>
        <v>245</v>
      </c>
      <c r="N12" s="26"/>
    </row>
    <row r="13" customFormat="false" ht="13.5" hidden="false" customHeight="true" outlineLevel="0" collapsed="false">
      <c r="A13" s="48" t="s">
        <v>37</v>
      </c>
      <c r="B13" s="42" t="s">
        <v>85</v>
      </c>
      <c r="C13" s="39" t="n">
        <v>1996</v>
      </c>
      <c r="D13" s="40" t="s">
        <v>16</v>
      </c>
      <c r="E13" s="19" t="n">
        <v>54</v>
      </c>
      <c r="F13" s="20" t="n">
        <v>60</v>
      </c>
      <c r="G13" s="22" t="n">
        <f aca="false">SUM(E13:F13)</f>
        <v>114</v>
      </c>
      <c r="H13" s="23" t="n">
        <v>40</v>
      </c>
      <c r="I13" s="20" t="n">
        <v>60</v>
      </c>
      <c r="J13" s="24" t="n">
        <f aca="false">SUM(H13:I13)</f>
        <v>100</v>
      </c>
      <c r="K13" s="25" t="n">
        <f aca="false">SUM(G13+J13)</f>
        <v>214</v>
      </c>
      <c r="N13" s="26"/>
    </row>
    <row r="14" customFormat="false" ht="14.25" hidden="false" customHeight="true" outlineLevel="0" collapsed="false">
      <c r="A14" s="48" t="s">
        <v>39</v>
      </c>
      <c r="B14" s="42" t="s">
        <v>86</v>
      </c>
      <c r="C14" s="39" t="n">
        <v>1996</v>
      </c>
      <c r="D14" s="43" t="s">
        <v>87</v>
      </c>
      <c r="E14" s="19" t="n">
        <v>20</v>
      </c>
      <c r="F14" s="20" t="n">
        <v>30</v>
      </c>
      <c r="G14" s="64" t="n">
        <f aca="false">SUM(E14:F14)</f>
        <v>50</v>
      </c>
      <c r="H14" s="67" t="n">
        <v>15</v>
      </c>
      <c r="I14" s="62" t="n">
        <v>35</v>
      </c>
      <c r="J14" s="65" t="n">
        <f aca="false">SUM(H14:I14)</f>
        <v>50</v>
      </c>
      <c r="K14" s="66" t="n">
        <f aca="false">SUM(G14+J14)</f>
        <v>100</v>
      </c>
      <c r="N14" s="26"/>
    </row>
    <row r="15" customFormat="false" ht="51" hidden="false" customHeight="true" outlineLevel="0" collapsed="false">
      <c r="A15" s="68"/>
      <c r="B15" s="69"/>
      <c r="C15" s="69"/>
      <c r="D15" s="70"/>
      <c r="E15" s="68"/>
      <c r="F15" s="68"/>
      <c r="G15" s="68"/>
      <c r="H15" s="68"/>
      <c r="I15" s="68"/>
      <c r="J15" s="68"/>
      <c r="K15" s="68"/>
    </row>
    <row r="16" customFormat="false" ht="15" hidden="false" customHeight="true" outlineLevel="0" collapsed="false">
      <c r="A16" s="4"/>
      <c r="B16" s="47" t="s">
        <v>88</v>
      </c>
      <c r="C16" s="6" t="s">
        <v>3</v>
      </c>
      <c r="D16" s="7" t="s">
        <v>4</v>
      </c>
      <c r="E16" s="8" t="s">
        <v>5</v>
      </c>
      <c r="F16" s="9" t="s">
        <v>6</v>
      </c>
      <c r="G16" s="11" t="s">
        <v>8</v>
      </c>
      <c r="H16" s="9" t="s">
        <v>9</v>
      </c>
      <c r="I16" s="9" t="s">
        <v>10</v>
      </c>
      <c r="J16" s="13" t="s">
        <v>12</v>
      </c>
      <c r="K16" s="14" t="s">
        <v>13</v>
      </c>
      <c r="N16" s="26"/>
    </row>
    <row r="17" customFormat="false" ht="14.25" hidden="false" customHeight="true" outlineLevel="0" collapsed="false">
      <c r="A17" s="48" t="s">
        <v>14</v>
      </c>
      <c r="B17" s="16" t="s">
        <v>89</v>
      </c>
      <c r="C17" s="39" t="n">
        <v>1994</v>
      </c>
      <c r="D17" s="40" t="s">
        <v>24</v>
      </c>
      <c r="E17" s="28" t="n">
        <v>82</v>
      </c>
      <c r="F17" s="29" t="n">
        <v>92</v>
      </c>
      <c r="G17" s="31" t="n">
        <f aca="false">SUM(E17:F17)</f>
        <v>174</v>
      </c>
      <c r="H17" s="29" t="n">
        <v>90</v>
      </c>
      <c r="I17" s="29" t="n">
        <v>90</v>
      </c>
      <c r="J17" s="33" t="n">
        <f aca="false">SUM(H17:I17)</f>
        <v>180</v>
      </c>
      <c r="K17" s="34" t="n">
        <f aca="false">SUM(G17+J17)</f>
        <v>354</v>
      </c>
    </row>
    <row r="18" customFormat="false" ht="13.5" hidden="false" customHeight="true" outlineLevel="0" collapsed="false">
      <c r="A18" s="48" t="s">
        <v>17</v>
      </c>
      <c r="B18" s="38" t="s">
        <v>90</v>
      </c>
      <c r="C18" s="39" t="n">
        <v>1996</v>
      </c>
      <c r="D18" s="40" t="s">
        <v>27</v>
      </c>
      <c r="E18" s="19" t="n">
        <v>78</v>
      </c>
      <c r="F18" s="20" t="n">
        <v>94</v>
      </c>
      <c r="G18" s="31" t="n">
        <f aca="false">SUM(E18:F18)</f>
        <v>172</v>
      </c>
      <c r="H18" s="29" t="n">
        <v>60</v>
      </c>
      <c r="I18" s="29" t="n">
        <v>65</v>
      </c>
      <c r="J18" s="33" t="n">
        <f aca="false">SUM(H18:I18)</f>
        <v>125</v>
      </c>
      <c r="K18" s="34" t="n">
        <f aca="false">SUM(G18+J18)</f>
        <v>297</v>
      </c>
      <c r="N18" s="26"/>
    </row>
    <row r="19" customFormat="false" ht="14.25" hidden="false" customHeight="true" outlineLevel="0" collapsed="false">
      <c r="A19" s="58" t="s">
        <v>19</v>
      </c>
      <c r="B19" s="59" t="s">
        <v>91</v>
      </c>
      <c r="C19" s="60" t="n">
        <v>1994</v>
      </c>
      <c r="D19" s="43" t="s">
        <v>44</v>
      </c>
      <c r="E19" s="61" t="n">
        <v>66</v>
      </c>
      <c r="F19" s="62" t="n">
        <v>48</v>
      </c>
      <c r="G19" s="64" t="n">
        <f aca="false">SUM(E19:F19)</f>
        <v>114</v>
      </c>
      <c r="H19" s="62" t="n">
        <v>40</v>
      </c>
      <c r="I19" s="62" t="n">
        <v>45</v>
      </c>
      <c r="J19" s="65" t="n">
        <f aca="false">SUM(H19:I19)</f>
        <v>85</v>
      </c>
      <c r="K19" s="66" t="n">
        <f aca="false">SUM(G19+J19)</f>
        <v>199</v>
      </c>
    </row>
  </sheetData>
  <conditionalFormatting sqref="H1:I65536 E1:F65536">
    <cfRule type="cellIs" priority="2" operator="equal" aboveAverage="0" equalAverage="0" bottom="0" percent="0" rank="0" text="" dxfId="1">
      <formula>100</formula>
    </cfRule>
  </conditionalFormatting>
  <dataValidations count="1">
    <dataValidation allowBlank="true" errorStyle="stop" operator="lessThanOrEqual" showDropDown="false" showErrorMessage="true" showInputMessage="false" sqref="E1:F1019 H1:I1019" type="whole">
      <formula1>10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7"/>
    <col collapsed="false" customWidth="true" hidden="false" outlineLevel="0" max="3" min="3" style="2" width="6.13"/>
    <col collapsed="false" customWidth="true" hidden="false" outlineLevel="0" max="4" min="4" style="2" width="12.7"/>
    <col collapsed="false" customWidth="true" hidden="false" outlineLevel="0" max="6" min="5" style="2" width="5.71"/>
    <col collapsed="false" customWidth="true" hidden="false" outlineLevel="0" max="7" min="7" style="2" width="7.7"/>
    <col collapsed="false" customWidth="true" hidden="false" outlineLevel="0" max="9" min="8" style="2" width="5.71"/>
    <col collapsed="false" customWidth="true" hidden="false" outlineLevel="0" max="10" min="10" style="2" width="7.7"/>
    <col collapsed="false" customWidth="true" hidden="false" outlineLevel="0" max="11" min="11" style="2" width="8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24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92</v>
      </c>
      <c r="C3" s="6" t="s">
        <v>3</v>
      </c>
      <c r="D3" s="7" t="s">
        <v>4</v>
      </c>
      <c r="E3" s="8" t="s">
        <v>5</v>
      </c>
      <c r="F3" s="9" t="s">
        <v>6</v>
      </c>
      <c r="G3" s="11" t="s">
        <v>8</v>
      </c>
      <c r="H3" s="12" t="s">
        <v>9</v>
      </c>
      <c r="I3" s="9" t="s">
        <v>10</v>
      </c>
      <c r="J3" s="13" t="s">
        <v>12</v>
      </c>
      <c r="K3" s="14" t="s">
        <v>13</v>
      </c>
    </row>
    <row r="4" customFormat="false" ht="14.25" hidden="false" customHeight="true" outlineLevel="0" collapsed="false">
      <c r="A4" s="48" t="s">
        <v>14</v>
      </c>
      <c r="B4" s="16" t="s">
        <v>93</v>
      </c>
      <c r="C4" s="39" t="n">
        <v>1999</v>
      </c>
      <c r="D4" s="40" t="s">
        <v>24</v>
      </c>
      <c r="E4" s="28" t="n">
        <v>60</v>
      </c>
      <c r="F4" s="29" t="n">
        <v>70</v>
      </c>
      <c r="G4" s="31" t="n">
        <f aca="false">SUM(E4:F4)</f>
        <v>130</v>
      </c>
      <c r="H4" s="71" t="n">
        <v>55</v>
      </c>
      <c r="I4" s="71" t="n">
        <v>55</v>
      </c>
      <c r="J4" s="33" t="n">
        <f aca="false">SUM(H4:I4)</f>
        <v>110</v>
      </c>
      <c r="K4" s="34" t="n">
        <f aca="false">SUM(G4+J4)</f>
        <v>240</v>
      </c>
    </row>
    <row r="5" customFormat="false" ht="13.5" hidden="false" customHeight="true" outlineLevel="0" collapsed="false">
      <c r="A5" s="48" t="s">
        <v>17</v>
      </c>
      <c r="B5" s="16" t="s">
        <v>94</v>
      </c>
      <c r="C5" s="39" t="n">
        <v>1997</v>
      </c>
      <c r="D5" s="40" t="s">
        <v>68</v>
      </c>
      <c r="E5" s="28" t="n">
        <v>70</v>
      </c>
      <c r="F5" s="29" t="n">
        <v>56</v>
      </c>
      <c r="G5" s="31" t="n">
        <f aca="false">SUM(E5:F5)</f>
        <v>126</v>
      </c>
      <c r="H5" s="71" t="n">
        <v>30</v>
      </c>
      <c r="I5" s="71" t="n">
        <v>35</v>
      </c>
      <c r="J5" s="33" t="n">
        <f aca="false">SUM(H5:I5)</f>
        <v>65</v>
      </c>
      <c r="K5" s="34" t="n">
        <f aca="false">SUM(G5+J5)</f>
        <v>191</v>
      </c>
    </row>
    <row r="6" customFormat="false" ht="13.5" hidden="false" customHeight="true" outlineLevel="0" collapsed="false">
      <c r="A6" s="48" t="s">
        <v>19</v>
      </c>
      <c r="B6" s="16" t="s">
        <v>95</v>
      </c>
      <c r="C6" s="39" t="n">
        <v>1998</v>
      </c>
      <c r="D6" s="40" t="s">
        <v>44</v>
      </c>
      <c r="E6" s="28" t="n">
        <v>56</v>
      </c>
      <c r="F6" s="29" t="n">
        <v>54</v>
      </c>
      <c r="G6" s="31" t="n">
        <f aca="false">SUM(E6:F6)</f>
        <v>110</v>
      </c>
      <c r="H6" s="71" t="n">
        <v>45</v>
      </c>
      <c r="I6" s="71" t="n">
        <v>30</v>
      </c>
      <c r="J6" s="33" t="n">
        <f aca="false">SUM(H6:I6)</f>
        <v>75</v>
      </c>
      <c r="K6" s="34" t="n">
        <f aca="false">SUM(G6+J6)</f>
        <v>185</v>
      </c>
    </row>
    <row r="7" customFormat="false" ht="13.5" hidden="false" customHeight="true" outlineLevel="0" collapsed="false">
      <c r="A7" s="48" t="s">
        <v>22</v>
      </c>
      <c r="B7" s="16" t="s">
        <v>96</v>
      </c>
      <c r="C7" s="39" t="n">
        <v>1998</v>
      </c>
      <c r="D7" s="40" t="s">
        <v>16</v>
      </c>
      <c r="E7" s="28" t="n">
        <v>62</v>
      </c>
      <c r="F7" s="29" t="n">
        <v>42</v>
      </c>
      <c r="G7" s="31" t="n">
        <f aca="false">SUM(E7:F7)</f>
        <v>104</v>
      </c>
      <c r="H7" s="71" t="n">
        <v>50</v>
      </c>
      <c r="I7" s="72" t="n">
        <v>30</v>
      </c>
      <c r="J7" s="33" t="n">
        <f aca="false">SUM(H7:I7)</f>
        <v>80</v>
      </c>
      <c r="K7" s="34" t="n">
        <f aca="false">SUM(G7+J7)</f>
        <v>184</v>
      </c>
    </row>
    <row r="8" customFormat="false" ht="13.5" hidden="false" customHeight="true" outlineLevel="0" collapsed="false">
      <c r="A8" s="48" t="s">
        <v>25</v>
      </c>
      <c r="B8" s="16" t="s">
        <v>97</v>
      </c>
      <c r="C8" s="39" t="n">
        <v>1998</v>
      </c>
      <c r="D8" s="40" t="s">
        <v>16</v>
      </c>
      <c r="E8" s="73" t="n">
        <v>42</v>
      </c>
      <c r="F8" s="74" t="n">
        <v>62</v>
      </c>
      <c r="G8" s="31" t="n">
        <f aca="false">SUM(E8:F8)</f>
        <v>104</v>
      </c>
      <c r="H8" s="71" t="n">
        <v>25</v>
      </c>
      <c r="I8" s="1" t="n">
        <v>40</v>
      </c>
      <c r="J8" s="33" t="n">
        <f aca="false">SUM(H8:I8)</f>
        <v>65</v>
      </c>
      <c r="K8" s="34" t="n">
        <f aca="false">SUM(G8+J8)</f>
        <v>169</v>
      </c>
    </row>
    <row r="9" customFormat="false" ht="13.5" hidden="false" customHeight="true" outlineLevel="0" collapsed="false">
      <c r="A9" s="48" t="s">
        <v>28</v>
      </c>
      <c r="B9" s="16" t="s">
        <v>98</v>
      </c>
      <c r="C9" s="39" t="n">
        <v>1999</v>
      </c>
      <c r="D9" s="40" t="s">
        <v>87</v>
      </c>
      <c r="E9" s="28" t="n">
        <v>44</v>
      </c>
      <c r="F9" s="29" t="n">
        <v>52</v>
      </c>
      <c r="G9" s="31" t="n">
        <f aca="false">SUM(E9:F9)</f>
        <v>96</v>
      </c>
      <c r="H9" s="71" t="n">
        <v>30</v>
      </c>
      <c r="I9" s="71" t="n">
        <v>25</v>
      </c>
      <c r="J9" s="33" t="n">
        <f aca="false">SUM(H9:I9)</f>
        <v>55</v>
      </c>
      <c r="K9" s="34" t="n">
        <f aca="false">SUM(G9+J9)</f>
        <v>151</v>
      </c>
    </row>
    <row r="10" customFormat="false" ht="13.5" hidden="false" customHeight="true" outlineLevel="0" collapsed="false">
      <c r="A10" s="48" t="s">
        <v>30</v>
      </c>
      <c r="B10" s="16" t="s">
        <v>99</v>
      </c>
      <c r="C10" s="39" t="n">
        <v>1998</v>
      </c>
      <c r="D10" s="40" t="s">
        <v>68</v>
      </c>
      <c r="E10" s="28" t="n">
        <v>54</v>
      </c>
      <c r="F10" s="29" t="n">
        <v>34</v>
      </c>
      <c r="G10" s="31" t="n">
        <f aca="false">SUM(E10:F10)</f>
        <v>88</v>
      </c>
      <c r="H10" s="71" t="n">
        <v>0</v>
      </c>
      <c r="I10" s="71" t="n">
        <v>40</v>
      </c>
      <c r="J10" s="33" t="n">
        <f aca="false">SUM(H10:I10)</f>
        <v>40</v>
      </c>
      <c r="K10" s="34" t="n">
        <f aca="false">SUM(G10+J10)</f>
        <v>128</v>
      </c>
    </row>
    <row r="11" customFormat="false" ht="13.5" hidden="false" customHeight="true" outlineLevel="0" collapsed="false">
      <c r="A11" s="48" t="s">
        <v>33</v>
      </c>
      <c r="B11" s="16" t="s">
        <v>100</v>
      </c>
      <c r="C11" s="39" t="n">
        <v>1997</v>
      </c>
      <c r="D11" s="40" t="s">
        <v>68</v>
      </c>
      <c r="E11" s="28" t="n">
        <v>44</v>
      </c>
      <c r="F11" s="29" t="n">
        <v>38</v>
      </c>
      <c r="G11" s="31" t="n">
        <f aca="false">SUM(E11:F11)</f>
        <v>82</v>
      </c>
      <c r="H11" s="71" t="n">
        <v>15</v>
      </c>
      <c r="I11" s="71" t="n">
        <v>25</v>
      </c>
      <c r="J11" s="33" t="n">
        <f aca="false">SUM(H11:I11)</f>
        <v>40</v>
      </c>
      <c r="K11" s="34" t="n">
        <f aca="false">SUM(G11+J11)</f>
        <v>122</v>
      </c>
    </row>
    <row r="12" customFormat="false" ht="13.5" hidden="false" customHeight="true" outlineLevel="0" collapsed="false">
      <c r="A12" s="48" t="s">
        <v>35</v>
      </c>
      <c r="B12" s="16" t="s">
        <v>101</v>
      </c>
      <c r="C12" s="39" t="n">
        <v>1997</v>
      </c>
      <c r="D12" s="40" t="s">
        <v>87</v>
      </c>
      <c r="E12" s="28" t="n">
        <v>36</v>
      </c>
      <c r="F12" s="29" t="n">
        <v>26</v>
      </c>
      <c r="G12" s="31" t="n">
        <f aca="false">SUM(E12:F12)</f>
        <v>62</v>
      </c>
      <c r="H12" s="71" t="n">
        <v>20</v>
      </c>
      <c r="I12" s="71" t="n">
        <v>35</v>
      </c>
      <c r="J12" s="33" t="n">
        <f aca="false">SUM(H12:I12)</f>
        <v>55</v>
      </c>
      <c r="K12" s="34" t="n">
        <f aca="false">SUM(G12+J12)</f>
        <v>117</v>
      </c>
    </row>
    <row r="13" customFormat="false" ht="13.5" hidden="false" customHeight="true" outlineLevel="0" collapsed="false">
      <c r="A13" s="48" t="s">
        <v>37</v>
      </c>
      <c r="B13" s="16" t="s">
        <v>102</v>
      </c>
      <c r="C13" s="39" t="n">
        <v>1997</v>
      </c>
      <c r="D13" s="40" t="s">
        <v>87</v>
      </c>
      <c r="E13" s="28" t="n">
        <v>34</v>
      </c>
      <c r="F13" s="29" t="n">
        <v>40</v>
      </c>
      <c r="G13" s="31" t="n">
        <f aca="false">SUM(E13:F13)</f>
        <v>74</v>
      </c>
      <c r="H13" s="71" t="n">
        <v>20</v>
      </c>
      <c r="I13" s="71" t="n">
        <v>20</v>
      </c>
      <c r="J13" s="33" t="n">
        <f aca="false">SUM(H13:I13)</f>
        <v>40</v>
      </c>
      <c r="K13" s="34" t="n">
        <f aca="false">SUM(G13+J13)</f>
        <v>114</v>
      </c>
    </row>
    <row r="14" customFormat="false" ht="13.5" hidden="false" customHeight="true" outlineLevel="0" collapsed="false">
      <c r="A14" s="48" t="s">
        <v>39</v>
      </c>
      <c r="B14" s="16" t="s">
        <v>103</v>
      </c>
      <c r="C14" s="39" t="n">
        <v>1999</v>
      </c>
      <c r="D14" s="40" t="s">
        <v>68</v>
      </c>
      <c r="E14" s="28" t="n">
        <v>20</v>
      </c>
      <c r="F14" s="29" t="n">
        <v>40</v>
      </c>
      <c r="G14" s="31" t="n">
        <f aca="false">SUM(E14:F14)</f>
        <v>60</v>
      </c>
      <c r="H14" s="71" t="n">
        <v>20</v>
      </c>
      <c r="I14" s="71" t="n">
        <v>15</v>
      </c>
      <c r="J14" s="33" t="n">
        <f aca="false">SUM(H14:I14)</f>
        <v>35</v>
      </c>
      <c r="K14" s="34" t="n">
        <f aca="false">SUM(G14+J14)</f>
        <v>95</v>
      </c>
    </row>
    <row r="15" customFormat="false" ht="13.5" hidden="false" customHeight="true" outlineLevel="0" collapsed="false">
      <c r="A15" s="48" t="s">
        <v>41</v>
      </c>
      <c r="B15" s="16" t="s">
        <v>104</v>
      </c>
      <c r="C15" s="39" t="n">
        <v>1999</v>
      </c>
      <c r="D15" s="40" t="s">
        <v>68</v>
      </c>
      <c r="E15" s="28" t="n">
        <v>26</v>
      </c>
      <c r="F15" s="29" t="n">
        <v>32</v>
      </c>
      <c r="G15" s="31" t="n">
        <f aca="false">SUM(E15:F15)</f>
        <v>58</v>
      </c>
      <c r="H15" s="71" t="n">
        <v>15</v>
      </c>
      <c r="I15" s="71" t="n">
        <v>15</v>
      </c>
      <c r="J15" s="33" t="n">
        <f aca="false">SUM(H15:I15)</f>
        <v>30</v>
      </c>
      <c r="K15" s="34" t="n">
        <f aca="false">SUM(G15+J15)</f>
        <v>88</v>
      </c>
    </row>
    <row r="16" customFormat="false" ht="13.5" hidden="false" customHeight="true" outlineLevel="0" collapsed="false">
      <c r="A16" s="48" t="s">
        <v>45</v>
      </c>
      <c r="B16" s="16" t="s">
        <v>105</v>
      </c>
      <c r="C16" s="39" t="n">
        <v>1998</v>
      </c>
      <c r="D16" s="40" t="s">
        <v>87</v>
      </c>
      <c r="E16" s="28" t="n">
        <v>30</v>
      </c>
      <c r="F16" s="29" t="n">
        <v>32</v>
      </c>
      <c r="G16" s="31" t="n">
        <f aca="false">SUM(E16:F16)</f>
        <v>62</v>
      </c>
      <c r="H16" s="71" t="n">
        <v>15</v>
      </c>
      <c r="I16" s="71" t="n">
        <v>10</v>
      </c>
      <c r="J16" s="33" t="n">
        <f aca="false">SUM(H16:I16)</f>
        <v>25</v>
      </c>
      <c r="K16" s="34" t="n">
        <f aca="false">SUM(G16+J16)</f>
        <v>87</v>
      </c>
    </row>
    <row r="17" customFormat="false" ht="14.25" hidden="false" customHeight="true" outlineLevel="0" collapsed="false">
      <c r="A17" s="48" t="s">
        <v>47</v>
      </c>
      <c r="B17" s="16" t="s">
        <v>106</v>
      </c>
      <c r="C17" s="39" t="n">
        <v>1998</v>
      </c>
      <c r="D17" s="40" t="s">
        <v>68</v>
      </c>
      <c r="E17" s="28" t="n">
        <v>34</v>
      </c>
      <c r="F17" s="29" t="n">
        <v>20</v>
      </c>
      <c r="G17" s="31" t="n">
        <f aca="false">SUM(E17:F17)</f>
        <v>54</v>
      </c>
      <c r="H17" s="71" t="n">
        <v>10</v>
      </c>
      <c r="I17" s="71" t="n">
        <v>5</v>
      </c>
      <c r="J17" s="33" t="n">
        <f aca="false">SUM(H17:I17)</f>
        <v>15</v>
      </c>
      <c r="K17" s="34" t="n">
        <f aca="false">SUM(G17+J17)</f>
        <v>69</v>
      </c>
    </row>
    <row r="18" customFormat="false" ht="51" hidden="false" customHeight="true" outlineLevel="0" collapsed="false">
      <c r="A18" s="44"/>
      <c r="B18" s="45"/>
      <c r="C18" s="45"/>
      <c r="D18" s="46"/>
      <c r="E18" s="44"/>
      <c r="F18" s="44"/>
      <c r="G18" s="44"/>
      <c r="H18" s="44"/>
      <c r="I18" s="44"/>
      <c r="J18" s="44"/>
      <c r="K18" s="44"/>
      <c r="L18" s="26"/>
    </row>
    <row r="19" customFormat="false" ht="15" hidden="false" customHeight="true" outlineLevel="0" collapsed="false">
      <c r="A19" s="4"/>
      <c r="B19" s="47" t="s">
        <v>107</v>
      </c>
      <c r="C19" s="6" t="s">
        <v>3</v>
      </c>
      <c r="D19" s="7" t="s">
        <v>4</v>
      </c>
      <c r="E19" s="8" t="s">
        <v>5</v>
      </c>
      <c r="F19" s="9" t="s">
        <v>6</v>
      </c>
      <c r="G19" s="11" t="s">
        <v>8</v>
      </c>
      <c r="H19" s="75" t="s">
        <v>9</v>
      </c>
      <c r="I19" s="9" t="s">
        <v>10</v>
      </c>
      <c r="J19" s="13" t="s">
        <v>12</v>
      </c>
      <c r="K19" s="14" t="s">
        <v>13</v>
      </c>
      <c r="M19" s="26"/>
      <c r="N19" s="26"/>
    </row>
    <row r="20" customFormat="false" ht="14.25" hidden="false" customHeight="true" outlineLevel="0" collapsed="false">
      <c r="A20" s="48" t="s">
        <v>14</v>
      </c>
      <c r="B20" s="16" t="s">
        <v>108</v>
      </c>
      <c r="C20" s="39" t="n">
        <v>2001</v>
      </c>
      <c r="D20" s="40" t="s">
        <v>44</v>
      </c>
      <c r="E20" s="19" t="n">
        <v>70</v>
      </c>
      <c r="F20" s="20" t="n">
        <v>78</v>
      </c>
      <c r="G20" s="22" t="n">
        <f aca="false">SUM(E20:F20)</f>
        <v>148</v>
      </c>
      <c r="H20" s="23" t="n">
        <v>85</v>
      </c>
      <c r="I20" s="20" t="n">
        <v>85</v>
      </c>
      <c r="J20" s="24" t="n">
        <f aca="false">SUM(H20:I20)</f>
        <v>170</v>
      </c>
      <c r="K20" s="25" t="n">
        <f aca="false">SUM(G20+J20)</f>
        <v>318</v>
      </c>
    </row>
    <row r="21" customFormat="false" ht="13.5" hidden="false" customHeight="true" outlineLevel="0" collapsed="false">
      <c r="A21" s="48" t="s">
        <v>17</v>
      </c>
      <c r="B21" s="16" t="s">
        <v>109</v>
      </c>
      <c r="C21" s="17" t="n">
        <v>2001</v>
      </c>
      <c r="D21" s="18" t="s">
        <v>44</v>
      </c>
      <c r="E21" s="19" t="n">
        <v>74</v>
      </c>
      <c r="F21" s="20" t="n">
        <v>74</v>
      </c>
      <c r="G21" s="22" t="n">
        <f aca="false">SUM(E21:F21)</f>
        <v>148</v>
      </c>
      <c r="H21" s="29" t="n">
        <v>60</v>
      </c>
      <c r="I21" s="29" t="n">
        <v>75</v>
      </c>
      <c r="J21" s="24" t="n">
        <f aca="false">SUM(H21:I21)</f>
        <v>135</v>
      </c>
      <c r="K21" s="25" t="n">
        <f aca="false">SUM(G21+J21)</f>
        <v>283</v>
      </c>
    </row>
    <row r="22" customFormat="false" ht="13.5" hidden="false" customHeight="true" outlineLevel="0" collapsed="false">
      <c r="A22" s="48" t="s">
        <v>19</v>
      </c>
      <c r="B22" s="16" t="s">
        <v>110</v>
      </c>
      <c r="C22" s="39" t="n">
        <v>2000</v>
      </c>
      <c r="D22" s="40" t="s">
        <v>16</v>
      </c>
      <c r="E22" s="28" t="n">
        <v>56</v>
      </c>
      <c r="F22" s="29" t="n">
        <v>36</v>
      </c>
      <c r="G22" s="31" t="n">
        <f aca="false">SUM(E22:F22)</f>
        <v>92</v>
      </c>
      <c r="H22" s="71" t="n">
        <v>35</v>
      </c>
      <c r="I22" s="71" t="n">
        <v>20</v>
      </c>
      <c r="J22" s="33" t="n">
        <f aca="false">SUM(H22:I22)</f>
        <v>55</v>
      </c>
      <c r="K22" s="34" t="n">
        <f aca="false">SUM(G22+J22)</f>
        <v>147</v>
      </c>
    </row>
    <row r="23" customFormat="false" ht="13.5" hidden="false" customHeight="true" outlineLevel="0" collapsed="false">
      <c r="A23" s="48" t="s">
        <v>22</v>
      </c>
      <c r="B23" s="16" t="s">
        <v>111</v>
      </c>
      <c r="C23" s="39" t="n">
        <v>2001</v>
      </c>
      <c r="D23" s="40" t="s">
        <v>24</v>
      </c>
      <c r="E23" s="28" t="n">
        <v>42</v>
      </c>
      <c r="F23" s="29" t="n">
        <v>50</v>
      </c>
      <c r="G23" s="31" t="n">
        <f aca="false">SUM(E23:F23)</f>
        <v>92</v>
      </c>
      <c r="H23" s="71" t="n">
        <v>35</v>
      </c>
      <c r="I23" s="71" t="n">
        <v>10</v>
      </c>
      <c r="J23" s="33" t="n">
        <f aca="false">SUM(H23:I23)</f>
        <v>45</v>
      </c>
      <c r="K23" s="34" t="n">
        <f aca="false">SUM(G23+J23)</f>
        <v>137</v>
      </c>
    </row>
    <row r="24" customFormat="false" ht="13.5" hidden="false" customHeight="true" outlineLevel="0" collapsed="false">
      <c r="A24" s="48" t="s">
        <v>25</v>
      </c>
      <c r="B24" s="16" t="s">
        <v>112</v>
      </c>
      <c r="C24" s="39" t="n">
        <v>2001</v>
      </c>
      <c r="D24" s="40" t="s">
        <v>87</v>
      </c>
      <c r="E24" s="28" t="n">
        <v>40</v>
      </c>
      <c r="F24" s="29" t="n">
        <v>34</v>
      </c>
      <c r="G24" s="31" t="n">
        <f aca="false">SUM(E24:F24)</f>
        <v>74</v>
      </c>
      <c r="H24" s="71" t="n">
        <v>10</v>
      </c>
      <c r="I24" s="71" t="n">
        <v>15</v>
      </c>
      <c r="J24" s="33" t="n">
        <f aca="false">SUM(H24:I24)</f>
        <v>25</v>
      </c>
      <c r="K24" s="34" t="n">
        <f aca="false">SUM(G24+J24)</f>
        <v>99</v>
      </c>
    </row>
    <row r="25" customFormat="false" ht="13.5" hidden="false" customHeight="true" outlineLevel="0" collapsed="false">
      <c r="A25" s="48" t="s">
        <v>28</v>
      </c>
      <c r="B25" s="16" t="s">
        <v>113</v>
      </c>
      <c r="C25" s="39" t="n">
        <v>2001</v>
      </c>
      <c r="D25" s="18" t="s">
        <v>16</v>
      </c>
      <c r="E25" s="28" t="n">
        <v>40</v>
      </c>
      <c r="F25" s="29" t="n">
        <v>36</v>
      </c>
      <c r="G25" s="31" t="n">
        <f aca="false">SUM(E25:F25)</f>
        <v>76</v>
      </c>
      <c r="H25" s="32" t="n">
        <v>15</v>
      </c>
      <c r="I25" s="72" t="n">
        <v>5</v>
      </c>
      <c r="J25" s="33" t="n">
        <f aca="false">SUM(H25:I25)</f>
        <v>20</v>
      </c>
      <c r="K25" s="34" t="n">
        <f aca="false">SUM(G25+J25)</f>
        <v>96</v>
      </c>
    </row>
    <row r="26" customFormat="false" ht="13.5" hidden="false" customHeight="true" outlineLevel="0" collapsed="false">
      <c r="A26" s="48" t="s">
        <v>30</v>
      </c>
      <c r="B26" s="16" t="s">
        <v>114</v>
      </c>
      <c r="C26" s="39" t="n">
        <v>2004</v>
      </c>
      <c r="D26" s="40" t="s">
        <v>24</v>
      </c>
      <c r="E26" s="19" t="n">
        <v>28</v>
      </c>
      <c r="F26" s="20" t="n">
        <v>20</v>
      </c>
      <c r="G26" s="22" t="n">
        <f aca="false">SUM(E26:F26)</f>
        <v>48</v>
      </c>
      <c r="H26" s="23" t="n">
        <v>20</v>
      </c>
      <c r="I26" s="20" t="n">
        <v>20</v>
      </c>
      <c r="J26" s="24" t="n">
        <f aca="false">SUM(H26:I26)</f>
        <v>40</v>
      </c>
      <c r="K26" s="25" t="n">
        <f aca="false">SUM(G26+J26)</f>
        <v>88</v>
      </c>
    </row>
    <row r="27" customFormat="false" ht="13.5" hidden="false" customHeight="true" outlineLevel="0" collapsed="false">
      <c r="A27" s="48" t="s">
        <v>33</v>
      </c>
      <c r="B27" s="16" t="s">
        <v>115</v>
      </c>
      <c r="C27" s="39" t="n">
        <v>2001</v>
      </c>
      <c r="D27" s="40" t="s">
        <v>87</v>
      </c>
      <c r="E27" s="19" t="n">
        <v>22</v>
      </c>
      <c r="F27" s="20" t="n">
        <v>20</v>
      </c>
      <c r="G27" s="22" t="n">
        <f aca="false">SUM(E27:F27)</f>
        <v>42</v>
      </c>
      <c r="H27" s="29" t="n">
        <v>10</v>
      </c>
      <c r="I27" s="71" t="n">
        <v>15</v>
      </c>
      <c r="J27" s="24" t="n">
        <f aca="false">SUM(H27:I27)</f>
        <v>25</v>
      </c>
      <c r="K27" s="25" t="n">
        <f aca="false">SUM(G27+J27)</f>
        <v>67</v>
      </c>
    </row>
    <row r="28" customFormat="false" ht="14.25" hidden="false" customHeight="true" outlineLevel="0" collapsed="false">
      <c r="A28" s="48" t="s">
        <v>35</v>
      </c>
      <c r="B28" s="16" t="s">
        <v>116</v>
      </c>
      <c r="C28" s="17" t="n">
        <v>2003</v>
      </c>
      <c r="D28" s="18" t="s">
        <v>87</v>
      </c>
      <c r="E28" s="28" t="n">
        <v>0</v>
      </c>
      <c r="F28" s="29" t="n">
        <v>20</v>
      </c>
      <c r="G28" s="31" t="n">
        <f aca="false">SUM(E28:F28)</f>
        <v>20</v>
      </c>
      <c r="H28" s="71" t="n">
        <v>0</v>
      </c>
      <c r="I28" s="71" t="n">
        <v>5</v>
      </c>
      <c r="J28" s="33" t="n">
        <f aca="false">SUM(H28:I28)</f>
        <v>5</v>
      </c>
      <c r="K28" s="34" t="n">
        <f aca="false">SUM(G28+J28)</f>
        <v>25</v>
      </c>
    </row>
    <row r="29" customFormat="false" ht="51" hidden="false" customHeight="true" outlineLevel="0" collapsed="false">
      <c r="A29" s="44"/>
      <c r="B29" s="45"/>
      <c r="C29" s="45"/>
      <c r="D29" s="46"/>
      <c r="E29" s="44"/>
      <c r="F29" s="44"/>
      <c r="G29" s="44"/>
      <c r="H29" s="44"/>
      <c r="I29" s="44"/>
      <c r="J29" s="44"/>
      <c r="K29" s="44"/>
    </row>
    <row r="30" customFormat="false" ht="15" hidden="false" customHeight="true" outlineLevel="0" collapsed="false">
      <c r="A30" s="4"/>
      <c r="B30" s="47" t="s">
        <v>117</v>
      </c>
      <c r="C30" s="6" t="s">
        <v>3</v>
      </c>
      <c r="D30" s="7" t="s">
        <v>4</v>
      </c>
      <c r="E30" s="8" t="s">
        <v>5</v>
      </c>
      <c r="F30" s="9" t="s">
        <v>6</v>
      </c>
      <c r="G30" s="11" t="s">
        <v>8</v>
      </c>
      <c r="H30" s="9" t="s">
        <v>9</v>
      </c>
      <c r="I30" s="9" t="s">
        <v>10</v>
      </c>
      <c r="J30" s="13" t="s">
        <v>12</v>
      </c>
      <c r="K30" s="14" t="s">
        <v>13</v>
      </c>
    </row>
    <row r="31" customFormat="false" ht="15" hidden="false" customHeight="true" outlineLevel="0" collapsed="false">
      <c r="A31" s="76" t="s">
        <v>14</v>
      </c>
      <c r="B31" s="77" t="s">
        <v>118</v>
      </c>
      <c r="C31" s="78" t="n">
        <v>2001</v>
      </c>
      <c r="D31" s="79" t="s">
        <v>44</v>
      </c>
      <c r="E31" s="80" t="n">
        <v>16</v>
      </c>
      <c r="F31" s="81" t="n">
        <v>54</v>
      </c>
      <c r="G31" s="82" t="n">
        <f aca="false">SUM(E31:F31)</f>
        <v>70</v>
      </c>
      <c r="H31" s="81" t="n">
        <v>15</v>
      </c>
      <c r="I31" s="81" t="n">
        <v>15</v>
      </c>
      <c r="J31" s="83" t="n">
        <f aca="false">SUM(H31:I31)</f>
        <v>30</v>
      </c>
      <c r="K31" s="84" t="n">
        <f aca="false">SUM(G31+J31)</f>
        <v>100</v>
      </c>
    </row>
    <row r="32" customFormat="false" ht="13.5" hidden="false" customHeight="true" outlineLevel="0" collapsed="false">
      <c r="A32" s="27" t="s">
        <v>17</v>
      </c>
      <c r="B32" s="85" t="s">
        <v>119</v>
      </c>
      <c r="C32" s="17" t="n">
        <v>2003</v>
      </c>
      <c r="D32" s="18" t="s">
        <v>16</v>
      </c>
      <c r="E32" s="28" t="n">
        <v>24</v>
      </c>
      <c r="F32" s="29" t="n">
        <v>24</v>
      </c>
      <c r="G32" s="31" t="n">
        <f aca="false">SUM(E32:F32)</f>
        <v>48</v>
      </c>
      <c r="H32" s="29" t="n">
        <v>0</v>
      </c>
      <c r="I32" s="29" t="n">
        <v>10</v>
      </c>
      <c r="J32" s="33" t="n">
        <f aca="false">SUM(H32:I32)</f>
        <v>10</v>
      </c>
      <c r="K32" s="34" t="n">
        <f aca="false">SUM(G32+J32)</f>
        <v>58</v>
      </c>
    </row>
    <row r="33" customFormat="false" ht="13.5" hidden="false" customHeight="true" outlineLevel="0" collapsed="false">
      <c r="A33" s="27" t="s">
        <v>19</v>
      </c>
      <c r="B33" s="16" t="s">
        <v>120</v>
      </c>
      <c r="C33" s="17" t="n">
        <v>2002</v>
      </c>
      <c r="D33" s="18" t="s">
        <v>121</v>
      </c>
      <c r="E33" s="28" t="n">
        <v>14</v>
      </c>
      <c r="F33" s="29" t="n">
        <v>8</v>
      </c>
      <c r="G33" s="31" t="n">
        <f aca="false">SUM(E33:F33)</f>
        <v>22</v>
      </c>
      <c r="H33" s="29" t="n">
        <v>15</v>
      </c>
      <c r="I33" s="29" t="n">
        <v>5</v>
      </c>
      <c r="J33" s="33" t="n">
        <f aca="false">SUM(H33:I33)</f>
        <v>20</v>
      </c>
      <c r="K33" s="34" t="n">
        <f aca="false">SUM(G33+J33)</f>
        <v>42</v>
      </c>
    </row>
    <row r="34" customFormat="false" ht="13.5" hidden="false" customHeight="true" outlineLevel="0" collapsed="false">
      <c r="A34" s="48" t="s">
        <v>22</v>
      </c>
      <c r="B34" s="41" t="s">
        <v>122</v>
      </c>
      <c r="C34" s="39" t="n">
        <v>1997</v>
      </c>
      <c r="D34" s="40" t="s">
        <v>87</v>
      </c>
      <c r="E34" s="86" t="n">
        <v>14</v>
      </c>
      <c r="F34" s="71" t="n">
        <v>20</v>
      </c>
      <c r="G34" s="31" t="n">
        <f aca="false">SUM(E34:F34)</f>
        <v>34</v>
      </c>
      <c r="H34" s="29" t="n">
        <v>5</v>
      </c>
      <c r="I34" s="29" t="n">
        <v>0</v>
      </c>
      <c r="J34" s="33" t="n">
        <f aca="false">SUM(H34:I34)</f>
        <v>5</v>
      </c>
      <c r="K34" s="34" t="n">
        <f aca="false">SUM(G34+J34)</f>
        <v>39</v>
      </c>
    </row>
    <row r="35" customFormat="false" ht="14.25" hidden="false" customHeight="true" outlineLevel="0" collapsed="false">
      <c r="A35" s="58" t="s">
        <v>25</v>
      </c>
      <c r="B35" s="87" t="s">
        <v>123</v>
      </c>
      <c r="C35" s="60" t="n">
        <v>2002</v>
      </c>
      <c r="D35" s="43" t="s">
        <v>121</v>
      </c>
      <c r="E35" s="61" t="n">
        <v>0</v>
      </c>
      <c r="F35" s="62" t="n">
        <v>14</v>
      </c>
      <c r="G35" s="64" t="n">
        <f aca="false">SUM(E35:F35)</f>
        <v>14</v>
      </c>
      <c r="H35" s="62" t="n">
        <v>5</v>
      </c>
      <c r="I35" s="62" t="n">
        <v>15</v>
      </c>
      <c r="J35" s="65" t="n">
        <f aca="false">SUM(H35:I35)</f>
        <v>20</v>
      </c>
      <c r="K35" s="66" t="n">
        <f aca="false">SUM(G35+J35)</f>
        <v>34</v>
      </c>
    </row>
  </sheetData>
  <conditionalFormatting sqref="H1:I65536 E1:F65536">
    <cfRule type="cellIs" priority="2" operator="equal" aboveAverage="0" equalAverage="0" bottom="0" percent="0" rank="0" text="" dxfId="2">
      <formula>100</formula>
    </cfRule>
  </conditionalFormatting>
  <dataValidations count="1">
    <dataValidation allowBlank="true" errorStyle="stop" operator="lessThanOrEqual" showDropDown="false" showErrorMessage="true" showInputMessage="false" sqref="E1:F1035 H1:I7 H8:H17 I9:I17 H18:I1035" type="whole">
      <formula1>10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7"/>
    <col collapsed="false" customWidth="true" hidden="false" outlineLevel="0" max="3" min="3" style="2" width="6.13"/>
    <col collapsed="false" customWidth="true" hidden="false" outlineLevel="0" max="4" min="4" style="2" width="15.7"/>
    <col collapsed="false" customWidth="true" hidden="false" outlineLevel="0" max="5" min="5" style="2" width="8.7"/>
    <col collapsed="false" customWidth="true" hidden="false" outlineLevel="0" max="6" min="6" style="88" width="7.7"/>
    <col collapsed="false" customWidth="true" hidden="false" outlineLevel="0" max="7" min="7" style="2" width="8.7"/>
    <col collapsed="false" customWidth="true" hidden="false" outlineLevel="0" max="8" min="8" style="2" width="7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B1" s="89" t="s">
        <v>124</v>
      </c>
      <c r="C1" s="89"/>
    </row>
    <row r="2" customFormat="false" ht="12" hidden="false" customHeight="true" outlineLevel="0" collapsed="false"/>
    <row r="3" customFormat="false" ht="11.25" hidden="false" customHeight="true" outlineLevel="0" collapsed="false"/>
    <row r="4" customFormat="false" ht="12.75" hidden="false" customHeight="false" outlineLevel="0" collapsed="false">
      <c r="B4" s="90" t="s">
        <v>125</v>
      </c>
      <c r="C4" s="90"/>
    </row>
    <row r="5" customFormat="false" ht="9" hidden="false" customHeight="true" outlineLevel="0" collapsed="false"/>
    <row r="6" customFormat="false" ht="15" hidden="false" customHeight="true" outlineLevel="0" collapsed="false">
      <c r="A6" s="4" t="s">
        <v>1</v>
      </c>
      <c r="B6" s="5" t="s">
        <v>126</v>
      </c>
      <c r="C6" s="6" t="s">
        <v>3</v>
      </c>
      <c r="D6" s="7" t="s">
        <v>4</v>
      </c>
      <c r="E6" s="91" t="s">
        <v>127</v>
      </c>
      <c r="F6" s="92" t="s">
        <v>128</v>
      </c>
      <c r="G6" s="4" t="s">
        <v>129</v>
      </c>
      <c r="H6" s="93" t="s">
        <v>128</v>
      </c>
    </row>
    <row r="7" customFormat="false" ht="14.25" hidden="false" customHeight="true" outlineLevel="0" collapsed="false">
      <c r="A7" s="15" t="s">
        <v>14</v>
      </c>
      <c r="B7" s="16" t="s">
        <v>34</v>
      </c>
      <c r="C7" s="17" t="n">
        <v>1973</v>
      </c>
      <c r="D7" s="18" t="s">
        <v>16</v>
      </c>
      <c r="E7" s="94" t="n">
        <v>85</v>
      </c>
      <c r="F7" s="95" t="n">
        <v>0.195833333333333</v>
      </c>
      <c r="G7" s="96" t="n">
        <v>80</v>
      </c>
      <c r="H7" s="97" t="n">
        <v>0.170833333333333</v>
      </c>
    </row>
    <row r="8" customFormat="false" ht="13.5" hidden="false" customHeight="true" outlineLevel="0" collapsed="false">
      <c r="A8" s="15" t="s">
        <v>17</v>
      </c>
      <c r="B8" s="42" t="s">
        <v>31</v>
      </c>
      <c r="C8" s="17" t="n">
        <v>1967</v>
      </c>
      <c r="D8" s="18" t="s">
        <v>32</v>
      </c>
      <c r="E8" s="98" t="n">
        <v>75</v>
      </c>
      <c r="F8" s="99" t="n">
        <v>0.231944444444444</v>
      </c>
      <c r="G8" s="32" t="n">
        <v>75</v>
      </c>
      <c r="H8" s="99" t="n">
        <v>0.189583333333333</v>
      </c>
    </row>
    <row r="9" customFormat="false" ht="13.5" hidden="false" customHeight="true" outlineLevel="0" collapsed="false">
      <c r="A9" s="15" t="s">
        <v>19</v>
      </c>
      <c r="B9" s="16" t="s">
        <v>23</v>
      </c>
      <c r="C9" s="17" t="n">
        <v>1980</v>
      </c>
      <c r="D9" s="18" t="s">
        <v>24</v>
      </c>
      <c r="E9" s="100" t="n">
        <v>85</v>
      </c>
      <c r="F9" s="99" t="n">
        <v>0.283333333333333</v>
      </c>
      <c r="G9" s="32" t="n">
        <v>75</v>
      </c>
      <c r="H9" s="99" t="n">
        <v>0.279166666666667</v>
      </c>
    </row>
    <row r="10" customFormat="false" ht="13.5" hidden="false" customHeight="true" outlineLevel="0" collapsed="false">
      <c r="A10" s="15" t="s">
        <v>22</v>
      </c>
      <c r="B10" s="42" t="s">
        <v>55</v>
      </c>
      <c r="C10" s="39"/>
      <c r="D10" s="40" t="s">
        <v>44</v>
      </c>
      <c r="E10" s="98" t="n">
        <v>75</v>
      </c>
      <c r="F10" s="99" t="n">
        <v>0.158333333333333</v>
      </c>
      <c r="G10" s="32" t="n">
        <v>70</v>
      </c>
      <c r="H10" s="99" t="n">
        <v>0.211805555555556</v>
      </c>
    </row>
    <row r="11" customFormat="false" ht="13.5" hidden="false" customHeight="true" outlineLevel="0" collapsed="false">
      <c r="A11" s="58" t="s">
        <v>25</v>
      </c>
      <c r="B11" s="59" t="s">
        <v>40</v>
      </c>
      <c r="C11" s="60" t="n">
        <v>1982</v>
      </c>
      <c r="D11" s="43" t="s">
        <v>24</v>
      </c>
      <c r="E11" s="101" t="n">
        <v>75</v>
      </c>
      <c r="F11" s="102" t="n">
        <v>0.229166666666667</v>
      </c>
      <c r="G11" s="67" t="n">
        <v>65</v>
      </c>
      <c r="H11" s="102" t="n">
        <v>0.195138888888889</v>
      </c>
    </row>
    <row r="12" customFormat="false" ht="13.5" hidden="false" customHeight="true" outlineLevel="0" collapsed="false">
      <c r="A12" s="15" t="s">
        <v>28</v>
      </c>
      <c r="B12" s="103" t="s">
        <v>42</v>
      </c>
      <c r="C12" s="36" t="s">
        <v>43</v>
      </c>
      <c r="D12" s="37" t="s">
        <v>44</v>
      </c>
      <c r="E12" s="19" t="n">
        <v>75</v>
      </c>
      <c r="F12" s="97" t="n">
        <v>0.238194444444444</v>
      </c>
      <c r="G12" s="23"/>
      <c r="H12" s="97"/>
    </row>
    <row r="13" customFormat="false" ht="13.5" hidden="false" customHeight="true" outlineLevel="0" collapsed="false">
      <c r="A13" s="15" t="s">
        <v>30</v>
      </c>
      <c r="B13" s="38" t="s">
        <v>20</v>
      </c>
      <c r="C13" s="39" t="n">
        <v>1988</v>
      </c>
      <c r="D13" s="40" t="s">
        <v>21</v>
      </c>
      <c r="E13" s="100" t="n">
        <v>75</v>
      </c>
      <c r="F13" s="99" t="n">
        <v>0.275</v>
      </c>
      <c r="G13" s="32"/>
      <c r="H13" s="99"/>
    </row>
    <row r="14" customFormat="false" ht="13.5" hidden="false" customHeight="true" outlineLevel="0" collapsed="false">
      <c r="A14" s="15" t="s">
        <v>33</v>
      </c>
      <c r="B14" s="41" t="s">
        <v>18</v>
      </c>
      <c r="C14" s="39" t="n">
        <v>1970</v>
      </c>
      <c r="D14" s="40" t="s">
        <v>16</v>
      </c>
      <c r="E14" s="98" t="n">
        <v>70</v>
      </c>
      <c r="F14" s="99" t="n">
        <v>0.170138888888889</v>
      </c>
      <c r="G14" s="32"/>
      <c r="H14" s="104"/>
    </row>
    <row r="15" customFormat="false" ht="13.5" hidden="false" customHeight="true" outlineLevel="0" collapsed="false">
      <c r="A15" s="27" t="s">
        <v>35</v>
      </c>
      <c r="B15" s="41" t="s">
        <v>130</v>
      </c>
      <c r="C15" s="39" t="n">
        <v>1993</v>
      </c>
      <c r="D15" s="40" t="s">
        <v>27</v>
      </c>
      <c r="E15" s="98" t="n">
        <v>60</v>
      </c>
      <c r="F15" s="99" t="n">
        <v>0.225</v>
      </c>
      <c r="G15" s="32"/>
      <c r="H15" s="104"/>
    </row>
    <row r="16" customFormat="false" ht="13.5" hidden="false" customHeight="true" outlineLevel="0" collapsed="false">
      <c r="A16" s="15" t="s">
        <v>37</v>
      </c>
      <c r="B16" s="41" t="s">
        <v>15</v>
      </c>
      <c r="C16" s="39" t="n">
        <v>1976</v>
      </c>
      <c r="D16" s="40" t="s">
        <v>16</v>
      </c>
      <c r="E16" s="98" t="n">
        <v>60</v>
      </c>
      <c r="F16" s="99" t="n">
        <v>0.259722222222222</v>
      </c>
      <c r="G16" s="32"/>
      <c r="H16" s="104"/>
    </row>
    <row r="17" customFormat="false" ht="13.5" hidden="false" customHeight="true" outlineLevel="0" collapsed="false">
      <c r="A17" s="15" t="s">
        <v>39</v>
      </c>
      <c r="B17" s="38" t="s">
        <v>76</v>
      </c>
      <c r="C17" s="39" t="n">
        <v>1995</v>
      </c>
      <c r="D17" s="40" t="s">
        <v>44</v>
      </c>
      <c r="E17" s="98" t="n">
        <v>55</v>
      </c>
      <c r="F17" s="99" t="n">
        <v>0.201388888888889</v>
      </c>
      <c r="G17" s="105"/>
      <c r="H17" s="106"/>
    </row>
    <row r="18" customFormat="false" ht="13.5" hidden="false" customHeight="true" outlineLevel="0" collapsed="false">
      <c r="A18" s="15" t="s">
        <v>41</v>
      </c>
      <c r="B18" s="38" t="s">
        <v>79</v>
      </c>
      <c r="C18" s="39" t="n">
        <v>1994</v>
      </c>
      <c r="D18" s="40" t="s">
        <v>32</v>
      </c>
      <c r="E18" s="98" t="n">
        <v>55</v>
      </c>
      <c r="F18" s="99" t="n">
        <v>0.281944444444444</v>
      </c>
      <c r="G18" s="105"/>
      <c r="H18" s="106"/>
    </row>
    <row r="19" customFormat="false" ht="13.5" hidden="false" customHeight="true" outlineLevel="0" collapsed="false">
      <c r="A19" s="15" t="s">
        <v>45</v>
      </c>
      <c r="B19" s="38" t="s">
        <v>48</v>
      </c>
      <c r="C19" s="39" t="n">
        <v>1961</v>
      </c>
      <c r="D19" s="40" t="s">
        <v>44</v>
      </c>
      <c r="E19" s="98" t="n">
        <v>50</v>
      </c>
      <c r="F19" s="107" t="n">
        <v>0.234027777777778</v>
      </c>
      <c r="G19" s="105"/>
      <c r="H19" s="106"/>
    </row>
    <row r="20" customFormat="false" ht="13.5" hidden="false" customHeight="true" outlineLevel="0" collapsed="false">
      <c r="A20" s="27" t="s">
        <v>47</v>
      </c>
      <c r="B20" s="38" t="s">
        <v>63</v>
      </c>
      <c r="C20" s="39" t="n">
        <v>1974</v>
      </c>
      <c r="D20" s="40" t="s">
        <v>27</v>
      </c>
      <c r="E20" s="98" t="n">
        <v>50</v>
      </c>
      <c r="F20" s="107" t="n">
        <v>0.314583333333333</v>
      </c>
      <c r="G20" s="105"/>
      <c r="H20" s="106"/>
    </row>
    <row r="21" customFormat="false" ht="13.5" hidden="false" customHeight="true" outlineLevel="0" collapsed="false">
      <c r="A21" s="32" t="s">
        <v>49</v>
      </c>
      <c r="B21" s="16" t="s">
        <v>81</v>
      </c>
      <c r="C21" s="17" t="n">
        <v>1996</v>
      </c>
      <c r="D21" s="18" t="s">
        <v>44</v>
      </c>
      <c r="E21" s="98" t="n">
        <v>45</v>
      </c>
      <c r="F21" s="107" t="n">
        <v>0.253472222222222</v>
      </c>
      <c r="G21" s="105"/>
      <c r="H21" s="106"/>
    </row>
    <row r="22" customFormat="false" ht="13.5" hidden="false" customHeight="true" outlineLevel="0" collapsed="false">
      <c r="A22" s="32" t="s">
        <v>51</v>
      </c>
      <c r="B22" s="16" t="s">
        <v>36</v>
      </c>
      <c r="C22" s="17" t="n">
        <v>1951</v>
      </c>
      <c r="D22" s="18" t="s">
        <v>16</v>
      </c>
      <c r="E22" s="98" t="n">
        <v>45</v>
      </c>
      <c r="F22" s="107" t="n">
        <v>0.299305555555556</v>
      </c>
      <c r="G22" s="105"/>
      <c r="H22" s="106"/>
    </row>
    <row r="23" customFormat="false" ht="13.5" hidden="false" customHeight="true" outlineLevel="0" collapsed="false">
      <c r="A23" s="32" t="s">
        <v>54</v>
      </c>
      <c r="B23" s="42" t="s">
        <v>38</v>
      </c>
      <c r="C23" s="39" t="n">
        <v>1961</v>
      </c>
      <c r="D23" s="40" t="s">
        <v>32</v>
      </c>
      <c r="E23" s="98" t="n">
        <v>35</v>
      </c>
      <c r="F23" s="107" t="n">
        <v>0.233333333333333</v>
      </c>
      <c r="G23" s="105"/>
      <c r="H23" s="106"/>
    </row>
    <row r="24" customFormat="false" ht="12.75" hidden="false" customHeight="false" outlineLevel="0" collapsed="false">
      <c r="A24" s="105" t="s">
        <v>56</v>
      </c>
      <c r="B24" s="16" t="s">
        <v>29</v>
      </c>
      <c r="C24" s="39" t="n">
        <v>1993</v>
      </c>
      <c r="D24" s="40" t="s">
        <v>24</v>
      </c>
      <c r="E24" s="98" t="n">
        <v>35</v>
      </c>
      <c r="F24" s="107" t="n">
        <v>0.283333333333333</v>
      </c>
      <c r="G24" s="32"/>
      <c r="H24" s="104"/>
    </row>
    <row r="25" customFormat="false" ht="13.5" hidden="false" customHeight="false" outlineLevel="0" collapsed="false">
      <c r="A25" s="67" t="s">
        <v>58</v>
      </c>
      <c r="B25" s="87" t="s">
        <v>89</v>
      </c>
      <c r="C25" s="60" t="n">
        <v>1994</v>
      </c>
      <c r="D25" s="43" t="s">
        <v>24</v>
      </c>
      <c r="E25" s="101" t="n">
        <v>30</v>
      </c>
      <c r="F25" s="102" t="n">
        <v>0.246527777777778</v>
      </c>
      <c r="G25" s="108"/>
      <c r="H25" s="109"/>
    </row>
  </sheetData>
  <conditionalFormatting sqref="F26:F65536 H14:H65536 G15:H15 E1:H5 G7:G65536 E7:E65536">
    <cfRule type="cellIs" priority="2" operator="equal" aboveAverage="0" equalAverage="0" bottom="0" percent="0" rank="0" text="" dxfId="3">
      <formula>100</formula>
    </cfRule>
  </conditionalFormatting>
  <dataValidations count="1">
    <dataValidation allowBlank="true" errorStyle="stop" operator="lessThanOrEqual" showDropDown="false" showErrorMessage="true" showInputMessage="false" sqref="E1:H5 E7:E1025 G7:G25 H14:H25 F26:H1025" type="whole">
      <formula1>10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7:46:52Z</dcterms:created>
  <dc:creator>Jiří Šula</dc:creator>
  <dc:description/>
  <dc:language>en-US</dc:language>
  <cp:lastModifiedBy>SulaJ</cp:lastModifiedBy>
  <cp:lastPrinted>2012-03-04T14:52:17Z</cp:lastPrinted>
  <dcterms:modified xsi:type="dcterms:W3CDTF">2012-03-04T22:00:12Z</dcterms:modified>
  <cp:revision>0</cp:revision>
  <dc:subject/>
  <dc:title/>
</cp:coreProperties>
</file>